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  <sheet name="Лист1" sheetId="3" state="visible" r:id="rId4"/>
  </sheets>
  <definedNames>
    <definedName function="false" hidden="false" localSheetId="0" name="_xlnm.Print_Area" vbProcedure="false">ЗФ!$A$1:$G$117</definedName>
    <definedName function="false" hidden="false" localSheetId="0" name="_xlnm.Print_Titles" vbProcedure="false">ЗФ!$6:$6</definedName>
    <definedName function="false" hidden="false" localSheetId="1" name="_xlnm.Print_Area" vbProcedure="false">СФ!$A$1:$E$58</definedName>
    <definedName function="false" hidden="false" localSheetId="1" name="_xlnm.Print_Titles" vbProcedure="false">СФ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8">
  <si>
    <t xml:space="preserve">                                                                                                                               Додаток </t>
  </si>
  <si>
    <t xml:space="preserve">до рішення виконкому</t>
  </si>
  <si>
    <t xml:space="preserve">від 28 жовтня 2016 року №178</t>
  </si>
  <si>
    <t xml:space="preserve">Виконання міського бюджету за січень-вересень 2016 року</t>
  </si>
  <si>
    <t xml:space="preserve">Код</t>
  </si>
  <si>
    <t xml:space="preserve">Назва</t>
  </si>
  <si>
    <t xml:space="preserve">План на рік (тис.грн.)</t>
  </si>
  <si>
    <t xml:space="preserve">План на звітний період (тис.грн.)</t>
  </si>
  <si>
    <t xml:space="preserve">Виконано за звітний період (тис.грн.)</t>
  </si>
  <si>
    <t xml:space="preserve">Виконання плану на рік (%)</t>
  </si>
  <si>
    <t xml:space="preserve">Виконання плану звітного періоду (%)  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(крім рентноє плати за спеціальне використання лісових ресурсів в частині деревини, заготовленоє в порядку рубок головного користування)</t>
  </si>
  <si>
    <t xml:space="preserve">13030200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є діяльності, що справлявся до 1 січня 2015 року</t>
  </si>
  <si>
    <t xml:space="preserve">Єдиний податок </t>
  </si>
  <si>
    <t xml:space="preserve">1850300</t>
  </si>
  <si>
    <t xml:space="preserve">Єдиний податок з юридичний осіб</t>
  </si>
  <si>
    <t xml:space="preserve">18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0100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надання 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 Плата за надання інших адміністративних послуг</t>
  </si>
  <si>
    <t xml:space="preserve">Адміністративний збір за 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300</t>
  </si>
  <si>
    <t xml:space="preserve">Державне мито за діє, пов'язані з одержанням патентів на об'єкти права інтелектуальноє власності, підтриманням єх чинності та передаванням прав єхніми власниками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60300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є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41020100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Державне управління</t>
  </si>
  <si>
    <t xml:space="preserve">Освіта</t>
  </si>
  <si>
    <t xml:space="preserve">Соціальний захист, соціальне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Резервний фонд</t>
  </si>
  <si>
    <t xml:space="preserve">Інші видатки </t>
  </si>
  <si>
    <t xml:space="preserve">Разом видатків загального фонду</t>
  </si>
  <si>
    <t xml:space="preserve">Медична субвенція на утримання об'єктів спільного користування</t>
  </si>
  <si>
    <t xml:space="preserve">Інша субвенція</t>
  </si>
  <si>
    <t xml:space="preserve">Всього видатків загального фонду </t>
  </si>
  <si>
    <t xml:space="preserve">ФІНАНСУВАННЯ ЗАГАЛЬНОГО ФОНДУ</t>
  </si>
  <si>
    <t xml:space="preserve">Зміни обсягів бюджетних коштів</t>
  </si>
  <si>
    <t xml:space="preserve">На початок рок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t xml:space="preserve">Інші розрахунки 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Всього фінансування загального фонду</t>
  </si>
  <si>
    <t xml:space="preserve">Керуючий справами виконкому</t>
  </si>
  <si>
    <t xml:space="preserve">Л. Ткаченко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 Грошові стягнення за шкоду, заподіяну  порушенням законодавства про олхорону навколишнього природного  середовища внаслідок господарської та іншої діяльності</t>
  </si>
  <si>
    <t xml:space="preserve">Надходл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Всього доходів спеціального фонду</t>
  </si>
  <si>
    <t xml:space="preserve">ВИДАТКИ  СПЕЦІАЛЬНОГО ФОНДУ</t>
  </si>
  <si>
    <t xml:space="preserve">Будівництво</t>
  </si>
  <si>
    <t xml:space="preserve">Цільові фонди</t>
  </si>
  <si>
    <t xml:space="preserve">Субвенція іншим бюджетам на виконання інвестиційних проектів</t>
  </si>
  <si>
    <t xml:space="preserve">Інші видатки</t>
  </si>
  <si>
    <t xml:space="preserve">Разом видатків спеціального фонду</t>
  </si>
  <si>
    <t xml:space="preserve">Всього видатків спеціального фонду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t xml:space="preserve">Інші розрахунки</t>
  </si>
  <si>
    <t xml:space="preserve">Всього фінансування спеціального фонд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,##0.000"/>
    <numFmt numFmtId="168" formatCode="000000"/>
    <numFmt numFmtId="169" formatCode="0.00%"/>
    <numFmt numFmtId="170" formatCode="#,##0.00000"/>
    <numFmt numFmtId="171" formatCode="General"/>
    <numFmt numFmtId="172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2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3" borderId="3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" fillId="0" borderId="4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4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4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0" fillId="0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0" ySplit="6" topLeftCell="A85" activePane="bottomLeft" state="frozen"/>
      <selection pane="topLeft" activeCell="A1" activeCellId="0" sqref="A1"/>
      <selection pane="bottomLeft" activeCell="E120" activeCellId="0" sqref="E1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8.7"/>
    <col collapsed="false" customWidth="true" hidden="false" outlineLevel="0" max="3" min="3" style="1" width="13.99"/>
    <col collapsed="false" customWidth="true" hidden="false" outlineLevel="0" max="4" min="4" style="2" width="13.99"/>
    <col collapsed="false" customWidth="true" hidden="false" outlineLevel="0" max="5" min="5" style="2" width="14.28"/>
    <col collapsed="false" customWidth="true" hidden="false" outlineLevel="0" max="6" min="6" style="2" width="11.28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/>
      <c r="B2" s="4"/>
      <c r="C2" s="4"/>
      <c r="D2" s="4"/>
      <c r="E2" s="3" t="s">
        <v>1</v>
      </c>
      <c r="F2" s="3"/>
      <c r="G2" s="3"/>
    </row>
    <row r="3" customFormat="false" ht="27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27.75" hidden="false" customHeight="true" outlineLevel="0" collapsed="false">
      <c r="A4" s="5"/>
      <c r="B4" s="6" t="s">
        <v>3</v>
      </c>
      <c r="C4" s="6"/>
      <c r="D4" s="6"/>
      <c r="E4" s="6"/>
      <c r="F4" s="5"/>
      <c r="G4" s="5"/>
    </row>
    <row r="5" customFormat="false" ht="15" hidden="false" customHeight="true" outlineLevel="0" collapsed="false">
      <c r="G5" s="7"/>
    </row>
    <row r="6" s="12" customFormat="true" ht="66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</row>
    <row r="7" customFormat="false" ht="23.25" hidden="false" customHeight="true" outlineLevel="0" collapsed="false">
      <c r="A7" s="13"/>
      <c r="B7" s="14" t="s">
        <v>11</v>
      </c>
      <c r="C7" s="15"/>
      <c r="D7" s="15"/>
      <c r="E7" s="15"/>
      <c r="F7" s="14"/>
      <c r="G7" s="16"/>
    </row>
    <row r="8" customFormat="false" ht="22.5" hidden="false" customHeight="true" outlineLevel="0" collapsed="false">
      <c r="A8" s="17" t="n">
        <v>10000000</v>
      </c>
      <c r="B8" s="18" t="s">
        <v>12</v>
      </c>
      <c r="C8" s="19" t="n">
        <v>24348.384</v>
      </c>
      <c r="D8" s="19" t="n">
        <f aca="false">SUM(D9+D12+D15+D16)</f>
        <v>18612.234</v>
      </c>
      <c r="E8" s="19" t="n">
        <f aca="false">SUM(E9+E12+E15+E16)</f>
        <v>20168.689</v>
      </c>
      <c r="F8" s="19" t="n">
        <f aca="false">IF(C8=0,"",$E8/C8*100)</f>
        <v>82.8337888871804</v>
      </c>
      <c r="G8" s="20" t="n">
        <f aca="false">IF(D8=0,"",$E8/D8*100)</f>
        <v>108.362537242977</v>
      </c>
      <c r="H8" s="21"/>
    </row>
    <row r="9" customFormat="false" ht="37.5" hidden="false" customHeight="false" outlineLevel="0" collapsed="false">
      <c r="A9" s="22" t="n">
        <v>11000000</v>
      </c>
      <c r="B9" s="23" t="s">
        <v>13</v>
      </c>
      <c r="C9" s="24" t="n">
        <v>16729.02</v>
      </c>
      <c r="D9" s="24" t="n">
        <v>12732.27</v>
      </c>
      <c r="E9" s="24" t="n">
        <v>13350.846</v>
      </c>
      <c r="F9" s="24" t="n">
        <f aca="false">IF(C9=0,"",$E9/C9*100)</f>
        <v>79.806503907581</v>
      </c>
      <c r="G9" s="25" t="n">
        <f aca="false">IF(D9=0,"",$E9/D9*100)</f>
        <v>104.858332410481</v>
      </c>
      <c r="H9" s="21"/>
    </row>
    <row r="10" customFormat="false" ht="18.75" hidden="false" customHeight="false" outlineLevel="0" collapsed="false">
      <c r="A10" s="26" t="n">
        <v>11010000</v>
      </c>
      <c r="B10" s="27" t="s">
        <v>14</v>
      </c>
      <c r="C10" s="28" t="n">
        <v>15629.02</v>
      </c>
      <c r="D10" s="29" t="n">
        <v>11806.27</v>
      </c>
      <c r="E10" s="29" t="n">
        <v>12581.29</v>
      </c>
      <c r="F10" s="24" t="n">
        <f aca="false">IF(C10=0,"",$E10/C10*100)</f>
        <v>80.4995450770426</v>
      </c>
      <c r="G10" s="28" t="n">
        <f aca="false">IF(D10=0,"",$E10/D10*100)</f>
        <v>106.564478027353</v>
      </c>
      <c r="H10" s="30"/>
    </row>
    <row r="11" customFormat="false" ht="18.75" hidden="false" customHeight="false" outlineLevel="0" collapsed="false">
      <c r="A11" s="26" t="n">
        <v>11020000</v>
      </c>
      <c r="B11" s="27" t="s">
        <v>15</v>
      </c>
      <c r="C11" s="28" t="n">
        <v>1100</v>
      </c>
      <c r="D11" s="29" t="n">
        <v>926</v>
      </c>
      <c r="E11" s="29" t="n">
        <v>769.556</v>
      </c>
      <c r="F11" s="28" t="n">
        <f aca="false">IF(C11=0,"",$E11/C11*100)</f>
        <v>69.9596363636364</v>
      </c>
      <c r="G11" s="28" t="n">
        <f aca="false">IF(D11=0,"",$E11/D11*100)</f>
        <v>83.1053995680346</v>
      </c>
      <c r="H11" s="30"/>
    </row>
    <row r="12" customFormat="false" ht="20.25" hidden="false" customHeight="true" outlineLevel="0" collapsed="false">
      <c r="A12" s="31" t="n">
        <v>13000000</v>
      </c>
      <c r="B12" s="32" t="s">
        <v>16</v>
      </c>
      <c r="C12" s="33" t="n">
        <v>19.264</v>
      </c>
      <c r="D12" s="33" t="n">
        <v>18.864</v>
      </c>
      <c r="E12" s="33" t="n">
        <v>25.587</v>
      </c>
      <c r="F12" s="33" t="n">
        <f aca="false">IF(C12=0,"",$E12/C12*100)</f>
        <v>132.822882059801</v>
      </c>
      <c r="G12" s="28" t="n">
        <f aca="false">IF(D12=0,"",$E12/D12*100)</f>
        <v>135.639312977099</v>
      </c>
      <c r="H12" s="21"/>
    </row>
    <row r="13" customFormat="false" ht="74.45" hidden="false" customHeight="true" outlineLevel="0" collapsed="false">
      <c r="A13" s="34" t="n">
        <v>13010200</v>
      </c>
      <c r="B13" s="35" t="s">
        <v>17</v>
      </c>
      <c r="C13" s="36" t="n">
        <v>1</v>
      </c>
      <c r="D13" s="36" t="n">
        <v>0.6</v>
      </c>
      <c r="E13" s="36" t="n">
        <v>7.322</v>
      </c>
      <c r="F13" s="33" t="n">
        <f aca="false">IF(C13=0,"",$E13/C13*100)</f>
        <v>732.2</v>
      </c>
      <c r="G13" s="28" t="n">
        <f aca="false">IF(D13=0,"",$E13/D13*100)</f>
        <v>1220.33333333333</v>
      </c>
      <c r="H13" s="21"/>
    </row>
    <row r="14" customFormat="false" ht="37.5" hidden="false" customHeight="false" outlineLevel="0" collapsed="false">
      <c r="A14" s="37" t="s">
        <v>18</v>
      </c>
      <c r="B14" s="38" t="s">
        <v>19</v>
      </c>
      <c r="C14" s="28" t="n">
        <v>18.264</v>
      </c>
      <c r="D14" s="29" t="n">
        <v>18.264</v>
      </c>
      <c r="E14" s="29" t="n">
        <v>18.264</v>
      </c>
      <c r="F14" s="28" t="n">
        <f aca="false">IF(C14=0,"",$E14/C14*100)</f>
        <v>100</v>
      </c>
      <c r="G14" s="28" t="n">
        <f aca="false">IF(D14=0,"",$E14/D14*100)</f>
        <v>100</v>
      </c>
      <c r="H14" s="21"/>
    </row>
    <row r="15" customFormat="false" ht="37.5" hidden="false" customHeight="false" outlineLevel="0" collapsed="false">
      <c r="A15" s="31" t="n">
        <v>14040000</v>
      </c>
      <c r="B15" s="32" t="s">
        <v>20</v>
      </c>
      <c r="C15" s="39" t="n">
        <v>2330</v>
      </c>
      <c r="D15" s="40" t="n">
        <v>1820</v>
      </c>
      <c r="E15" s="40" t="n">
        <v>1938.783</v>
      </c>
      <c r="F15" s="39" t="n">
        <f aca="false">IF(C15=0,"",$E15/C15*100)</f>
        <v>83.2095708154506</v>
      </c>
      <c r="G15" s="39" t="n">
        <f aca="false">IF(D15=0,"",$E15/D15*100)</f>
        <v>106.526538461538</v>
      </c>
      <c r="H15" s="21"/>
    </row>
    <row r="16" customFormat="false" ht="18.75" hidden="false" customHeight="false" outlineLevel="0" collapsed="false">
      <c r="A16" s="31" t="n">
        <v>18000000</v>
      </c>
      <c r="B16" s="32" t="s">
        <v>21</v>
      </c>
      <c r="C16" s="39" t="n">
        <v>5270.1</v>
      </c>
      <c r="D16" s="40" t="n">
        <v>4041.1</v>
      </c>
      <c r="E16" s="40" t="n">
        <v>4853.473</v>
      </c>
      <c r="F16" s="39" t="n">
        <f aca="false">IF(C16=0,"",$E16/C16*100)</f>
        <v>92.0945143355914</v>
      </c>
      <c r="G16" s="39" t="n">
        <f aca="false">IF(D16=0,"",$E16/D16*100)</f>
        <v>120.102769048031</v>
      </c>
      <c r="H16" s="21"/>
    </row>
    <row r="17" customFormat="false" ht="18.75" hidden="false" customHeight="false" outlineLevel="0" collapsed="false">
      <c r="A17" s="34" t="n">
        <v>18010000</v>
      </c>
      <c r="B17" s="41" t="s">
        <v>22</v>
      </c>
      <c r="C17" s="28" t="n">
        <v>2952.2</v>
      </c>
      <c r="D17" s="29" t="n">
        <f aca="false">SUM(D18:D26)</f>
        <v>2390</v>
      </c>
      <c r="E17" s="29" t="n">
        <f aca="false">SUM(E18:E26)</f>
        <v>2720.539</v>
      </c>
      <c r="F17" s="28" t="n">
        <f aca="false">IF(C17=0,"",$E17/C17*100)</f>
        <v>92.1529367929002</v>
      </c>
      <c r="G17" s="28" t="n">
        <f aca="false">IF(D17=0,"",$E17/D17*100)</f>
        <v>113.830083682008</v>
      </c>
      <c r="H17" s="21"/>
    </row>
    <row r="18" customFormat="false" ht="56.25" hidden="false" customHeight="false" outlineLevel="0" collapsed="false">
      <c r="A18" s="37" t="s">
        <v>23</v>
      </c>
      <c r="B18" s="38" t="s">
        <v>24</v>
      </c>
      <c r="C18" s="28" t="n">
        <v>8.8</v>
      </c>
      <c r="D18" s="29" t="n">
        <v>7.5</v>
      </c>
      <c r="E18" s="29" t="n">
        <v>0.988</v>
      </c>
      <c r="F18" s="28" t="n">
        <f aca="false">IF(C18=0,"",$E18/C18*100)</f>
        <v>11.2272727272727</v>
      </c>
      <c r="G18" s="28" t="n">
        <f aca="false">IF(D18=0,"",$E18/D18*100)</f>
        <v>13.1733333333333</v>
      </c>
      <c r="H18" s="21"/>
    </row>
    <row r="19" customFormat="false" ht="56.25" hidden="false" customHeight="false" outlineLevel="0" collapsed="false">
      <c r="A19" s="37" t="s">
        <v>25</v>
      </c>
      <c r="B19" s="38" t="s">
        <v>26</v>
      </c>
      <c r="C19" s="28" t="n">
        <v>4</v>
      </c>
      <c r="D19" s="29" t="n">
        <v>3.7</v>
      </c>
      <c r="E19" s="29" t="n">
        <v>1.727</v>
      </c>
      <c r="F19" s="28" t="n">
        <f aca="false">IF(C19=0,"",$E19/C19*100)</f>
        <v>43.175</v>
      </c>
      <c r="G19" s="28" t="n">
        <f aca="false">IF(D19=0,"",$E19/D19*100)</f>
        <v>46.6756756756757</v>
      </c>
      <c r="H19" s="21"/>
    </row>
    <row r="20" customFormat="false" ht="56.25" hidden="false" customHeight="false" outlineLevel="0" collapsed="false">
      <c r="A20" s="37" t="s">
        <v>27</v>
      </c>
      <c r="B20" s="38" t="s">
        <v>28</v>
      </c>
      <c r="C20" s="28" t="n">
        <v>1</v>
      </c>
      <c r="D20" s="29" t="n">
        <v>0.4</v>
      </c>
      <c r="E20" s="29" t="n">
        <v>2.091</v>
      </c>
      <c r="F20" s="28" t="n">
        <f aca="false">IF(C20=0,"",$E20/C20*100)</f>
        <v>209.1</v>
      </c>
      <c r="G20" s="28" t="n">
        <f aca="false">IF(D20=0,"",$E20/D20*100)</f>
        <v>522.75</v>
      </c>
      <c r="H20" s="21"/>
    </row>
    <row r="21" customFormat="false" ht="56.25" hidden="false" customHeight="false" outlineLevel="0" collapsed="false">
      <c r="A21" s="37" t="s">
        <v>29</v>
      </c>
      <c r="B21" s="38" t="s">
        <v>30</v>
      </c>
      <c r="C21" s="28" t="n">
        <v>135.6</v>
      </c>
      <c r="D21" s="29" t="n">
        <v>92.8</v>
      </c>
      <c r="E21" s="29" t="n">
        <v>124.397</v>
      </c>
      <c r="F21" s="28" t="n">
        <f aca="false">IF(C21=0,"",$E21/C21*100)</f>
        <v>91.7382005899705</v>
      </c>
      <c r="G21" s="28" t="n">
        <f aca="false">IF(D21=0,"",$E21/D21*100)</f>
        <v>134.04849137931</v>
      </c>
      <c r="H21" s="21"/>
    </row>
    <row r="22" customFormat="false" ht="18.75" hidden="false" customHeight="false" outlineLevel="0" collapsed="false">
      <c r="A22" s="37" t="s">
        <v>31</v>
      </c>
      <c r="B22" s="38" t="s">
        <v>32</v>
      </c>
      <c r="C22" s="28" t="n">
        <v>941</v>
      </c>
      <c r="D22" s="29" t="n">
        <v>850.4</v>
      </c>
      <c r="E22" s="29" t="n">
        <v>951.405</v>
      </c>
      <c r="F22" s="28" t="n">
        <f aca="false">IF(C22=0,"",$E22/C22*100)</f>
        <v>101.105738575983</v>
      </c>
      <c r="G22" s="28" t="n">
        <f aca="false">IF(D22=0,"",$E22/D22*100)</f>
        <v>111.877351834431</v>
      </c>
      <c r="H22" s="21"/>
    </row>
    <row r="23" customFormat="false" ht="18.75" hidden="false" customHeight="false" outlineLevel="0" collapsed="false">
      <c r="A23" s="37" t="s">
        <v>33</v>
      </c>
      <c r="B23" s="38" t="s">
        <v>34</v>
      </c>
      <c r="C23" s="28" t="n">
        <v>1354.8</v>
      </c>
      <c r="D23" s="29" t="n">
        <v>1035</v>
      </c>
      <c r="E23" s="29" t="n">
        <v>1087.993</v>
      </c>
      <c r="F23" s="28" t="n">
        <f aca="false">IF(C23=0,"",$E23/C23*100)</f>
        <v>80.3065397106584</v>
      </c>
      <c r="G23" s="28" t="n">
        <f aca="false">IF(D23=0,"",$E23/D23*100)</f>
        <v>105.120096618357</v>
      </c>
      <c r="H23" s="21"/>
    </row>
    <row r="24" customFormat="false" ht="18.75" hidden="false" customHeight="false" outlineLevel="0" collapsed="false">
      <c r="A24" s="37" t="s">
        <v>35</v>
      </c>
      <c r="B24" s="38" t="s">
        <v>36</v>
      </c>
      <c r="C24" s="28" t="n">
        <v>65.8</v>
      </c>
      <c r="D24" s="29" t="n">
        <v>55.8</v>
      </c>
      <c r="E24" s="29" t="n">
        <v>125.088</v>
      </c>
      <c r="F24" s="28" t="n">
        <f aca="false">IF(C24=0,"",$E24/C24*100)</f>
        <v>190.103343465046</v>
      </c>
      <c r="G24" s="28" t="n">
        <f aca="false">IF(D24=0,"",$E24/D24*100)</f>
        <v>224.172043010753</v>
      </c>
      <c r="H24" s="21"/>
    </row>
    <row r="25" customFormat="false" ht="18.75" hidden="false" customHeight="false" outlineLevel="0" collapsed="false">
      <c r="A25" s="37" t="s">
        <v>37</v>
      </c>
      <c r="B25" s="38" t="s">
        <v>38</v>
      </c>
      <c r="C25" s="28" t="n">
        <v>441.2</v>
      </c>
      <c r="D25" s="29" t="n">
        <v>344.4</v>
      </c>
      <c r="E25" s="29" t="n">
        <v>376.85</v>
      </c>
      <c r="F25" s="28" t="n">
        <f aca="false">IF(C25=0,"",$E25/C25*100)</f>
        <v>85.4147778785132</v>
      </c>
      <c r="G25" s="28" t="n">
        <f aca="false">IF(D25=0,"",$E25/D25*100)</f>
        <v>109.422183507549</v>
      </c>
      <c r="H25" s="21"/>
    </row>
    <row r="26" customFormat="false" ht="18.75" hidden="false" customHeight="false" outlineLevel="0" collapsed="false">
      <c r="A26" s="42" t="s">
        <v>39</v>
      </c>
      <c r="B26" s="32" t="s">
        <v>40</v>
      </c>
      <c r="C26" s="39" t="n">
        <v>0</v>
      </c>
      <c r="D26" s="40" t="n">
        <v>0</v>
      </c>
      <c r="E26" s="40" t="n">
        <v>50</v>
      </c>
      <c r="F26" s="28" t="str">
        <f aca="false">IF(C26=0,"",$E26/C26*100)</f>
        <v/>
      </c>
      <c r="G26" s="28" t="str">
        <f aca="false">IF(D26=0,"",$E26/D26*100)</f>
        <v/>
      </c>
      <c r="H26" s="21"/>
    </row>
    <row r="27" customFormat="false" ht="18.75" hidden="false" customHeight="false" outlineLevel="0" collapsed="false">
      <c r="A27" s="31" t="n">
        <v>18030000</v>
      </c>
      <c r="B27" s="32" t="s">
        <v>41</v>
      </c>
      <c r="C27" s="39" t="n">
        <v>8.4</v>
      </c>
      <c r="D27" s="40" t="n">
        <v>6.8</v>
      </c>
      <c r="E27" s="40" t="n">
        <v>5.851</v>
      </c>
      <c r="F27" s="28" t="n">
        <f aca="false">IF(C27=0,"",$E27/C27*100)</f>
        <v>69.6547619047619</v>
      </c>
      <c r="G27" s="28" t="n">
        <f aca="false">IF(D27=0,"",$E27/D27*100)</f>
        <v>86.0441176470588</v>
      </c>
      <c r="H27" s="21"/>
    </row>
    <row r="28" customFormat="false" ht="18.75" hidden="false" customHeight="false" outlineLevel="0" collapsed="false">
      <c r="A28" s="37" t="s">
        <v>42</v>
      </c>
      <c r="B28" s="38" t="s">
        <v>43</v>
      </c>
      <c r="C28" s="28" t="n">
        <v>7.7</v>
      </c>
      <c r="D28" s="29" t="n">
        <v>6.3</v>
      </c>
      <c r="E28" s="29" t="n">
        <v>5.189</v>
      </c>
      <c r="F28" s="28" t="n">
        <f aca="false">IF(C28=0,"",$E28/C28*100)</f>
        <v>67.3896103896104</v>
      </c>
      <c r="G28" s="28" t="n">
        <f aca="false">IF(D28=0,"",$E28/D28*100)</f>
        <v>82.3650793650794</v>
      </c>
      <c r="H28" s="21"/>
    </row>
    <row r="29" customFormat="false" ht="18.75" hidden="false" customHeight="false" outlineLevel="0" collapsed="false">
      <c r="A29" s="37" t="s">
        <v>44</v>
      </c>
      <c r="B29" s="38" t="s">
        <v>45</v>
      </c>
      <c r="C29" s="28" t="n">
        <v>0.7</v>
      </c>
      <c r="D29" s="29" t="n">
        <v>0.5</v>
      </c>
      <c r="E29" s="29" t="n">
        <v>0.662</v>
      </c>
      <c r="F29" s="28" t="n">
        <f aca="false">IF(C29=0,"",$E29/C29*100)</f>
        <v>94.5714285714286</v>
      </c>
      <c r="G29" s="28" t="n">
        <f aca="false">IF(D29=0,"",$E29/D29*100)</f>
        <v>132.4</v>
      </c>
      <c r="H29" s="21"/>
    </row>
    <row r="30" customFormat="false" ht="37.5" hidden="false" customHeight="false" outlineLevel="0" collapsed="false">
      <c r="A30" s="42" t="s">
        <v>46</v>
      </c>
      <c r="B30" s="43" t="s">
        <v>47</v>
      </c>
      <c r="C30" s="28"/>
      <c r="D30" s="29"/>
      <c r="E30" s="40" t="n">
        <v>-7.279</v>
      </c>
      <c r="F30" s="28" t="str">
        <f aca="false">IF(C30=0,"",$E30/C30*100)</f>
        <v/>
      </c>
      <c r="G30" s="28" t="str">
        <f aca="false">IF(D30=0,"",$E30/D30*100)</f>
        <v/>
      </c>
      <c r="H30" s="21"/>
    </row>
    <row r="31" customFormat="false" ht="18.75" hidden="false" customHeight="false" outlineLevel="0" collapsed="false">
      <c r="A31" s="31" t="n">
        <v>18050000</v>
      </c>
      <c r="B31" s="32" t="s">
        <v>48</v>
      </c>
      <c r="C31" s="39" t="n">
        <v>2309.5</v>
      </c>
      <c r="D31" s="40" t="n">
        <v>1644.3</v>
      </c>
      <c r="E31" s="40" t="n">
        <v>2134.363</v>
      </c>
      <c r="F31" s="28" t="n">
        <f aca="false">IF(C31=0,"",$E31/C31*100)</f>
        <v>92.4166702749513</v>
      </c>
      <c r="G31" s="28" t="n">
        <f aca="false">IF(D31=0,"",$E31/D31*100)</f>
        <v>129.803746275011</v>
      </c>
      <c r="H31" s="21"/>
    </row>
    <row r="32" customFormat="false" ht="18.75" hidden="false" customHeight="false" outlineLevel="0" collapsed="false">
      <c r="A32" s="37" t="s">
        <v>49</v>
      </c>
      <c r="B32" s="38" t="s">
        <v>50</v>
      </c>
      <c r="C32" s="28" t="n">
        <v>240</v>
      </c>
      <c r="D32" s="29" t="n">
        <v>160</v>
      </c>
      <c r="E32" s="29" t="n">
        <v>222.186</v>
      </c>
      <c r="F32" s="28" t="n">
        <f aca="false">IF(C32=0,"",$E32/C32*100)</f>
        <v>92.5775</v>
      </c>
      <c r="G32" s="28" t="n">
        <f aca="false">IF(D32=0,"",$E32/D32*100)</f>
        <v>138.86625</v>
      </c>
      <c r="H32" s="21"/>
    </row>
    <row r="33" customFormat="false" ht="18.75" hidden="false" customHeight="false" outlineLevel="0" collapsed="false">
      <c r="A33" s="37" t="s">
        <v>51</v>
      </c>
      <c r="B33" s="38" t="s">
        <v>52</v>
      </c>
      <c r="C33" s="28" t="n">
        <v>2038.6</v>
      </c>
      <c r="D33" s="29" t="n">
        <v>1462.4</v>
      </c>
      <c r="E33" s="29" t="n">
        <v>1903.683</v>
      </c>
      <c r="F33" s="28" t="n">
        <f aca="false">IF(C33=0,"",$E33/C33*100)</f>
        <v>93.3818797213774</v>
      </c>
      <c r="G33" s="28" t="n">
        <f aca="false">IF(D33=0,"",$E33/D33*100)</f>
        <v>130.175259846827</v>
      </c>
      <c r="H33" s="21"/>
    </row>
    <row r="34" customFormat="false" ht="57" hidden="false" customHeight="false" outlineLevel="0" collapsed="false">
      <c r="A34" s="44" t="s">
        <v>53</v>
      </c>
      <c r="B34" s="45" t="s">
        <v>54</v>
      </c>
      <c r="C34" s="46" t="n">
        <v>30.9</v>
      </c>
      <c r="D34" s="47" t="n">
        <v>21.9</v>
      </c>
      <c r="E34" s="47" t="n">
        <v>8.493</v>
      </c>
      <c r="F34" s="28" t="n">
        <f aca="false">IF(C34=0,"",$E34/C34*100)</f>
        <v>27.4854368932039</v>
      </c>
      <c r="G34" s="28" t="n">
        <f aca="false">IF(D34=0,"",$E34/D34*100)</f>
        <v>38.7808219178082</v>
      </c>
      <c r="H34" s="21"/>
    </row>
    <row r="35" customFormat="false" ht="24" hidden="false" customHeight="true" outlineLevel="0" collapsed="false">
      <c r="A35" s="17" t="n">
        <v>20000000</v>
      </c>
      <c r="B35" s="18" t="s">
        <v>55</v>
      </c>
      <c r="C35" s="19" t="n">
        <v>458</v>
      </c>
      <c r="D35" s="19" t="n">
        <f aca="false">SUM(D36+D40+D51)</f>
        <v>401.48</v>
      </c>
      <c r="E35" s="19" t="n">
        <f aca="false">SUM(E36+E40+E51)</f>
        <v>514.998</v>
      </c>
      <c r="F35" s="48" t="n">
        <f aca="false">IF(C35=0,"",$E35/C35*100)</f>
        <v>112.444978165939</v>
      </c>
      <c r="G35" s="20" t="n">
        <f aca="false">IF(D35=0,"",$E35/D35*100)</f>
        <v>128.274882933147</v>
      </c>
      <c r="H35" s="21"/>
    </row>
    <row r="36" customFormat="false" ht="18.75" hidden="false" customHeight="false" outlineLevel="0" collapsed="false">
      <c r="A36" s="49" t="n">
        <v>21000000</v>
      </c>
      <c r="B36" s="50" t="s">
        <v>56</v>
      </c>
      <c r="C36" s="24" t="n">
        <v>64.7</v>
      </c>
      <c r="D36" s="24" t="n">
        <f aca="false">SUM(D37+D38)</f>
        <v>63.98</v>
      </c>
      <c r="E36" s="24" t="n">
        <f aca="false">SUM(E37+E38)</f>
        <v>100.209</v>
      </c>
      <c r="F36" s="51" t="n">
        <f aca="false">IF(C36=0,"",$E36/C36*100)</f>
        <v>154.882534775889</v>
      </c>
      <c r="G36" s="51" t="n">
        <f aca="false">IF(D36=0,"",$E36/D36*100)</f>
        <v>156.625507971241</v>
      </c>
      <c r="H36" s="21"/>
    </row>
    <row r="37" customFormat="false" ht="58.9" hidden="false" customHeight="true" outlineLevel="0" collapsed="false">
      <c r="A37" s="34" t="n">
        <v>21010300</v>
      </c>
      <c r="B37" s="35" t="s">
        <v>57</v>
      </c>
      <c r="C37" s="36" t="n">
        <v>61.9</v>
      </c>
      <c r="D37" s="52" t="n">
        <v>61.9</v>
      </c>
      <c r="E37" s="36" t="n">
        <v>97.217</v>
      </c>
      <c r="F37" s="53" t="n">
        <f aca="false">IF(C37=0,"",$E37/C37*100)</f>
        <v>157.0549273021</v>
      </c>
      <c r="G37" s="53" t="n">
        <f aca="false">IF(D37=0,"",$E37/D37*100)</f>
        <v>157.0549273021</v>
      </c>
      <c r="H37" s="21"/>
    </row>
    <row r="38" customFormat="false" ht="18.75" hidden="false" customHeight="false" outlineLevel="0" collapsed="false">
      <c r="A38" s="34" t="n">
        <v>21080000</v>
      </c>
      <c r="B38" s="41" t="s">
        <v>58</v>
      </c>
      <c r="C38" s="28" t="n">
        <v>2.8</v>
      </c>
      <c r="D38" s="29" t="n">
        <v>2.08</v>
      </c>
      <c r="E38" s="29" t="n">
        <v>2.992</v>
      </c>
      <c r="F38" s="28" t="n">
        <f aca="false">IF(C38=0,"",$E38/C38*100)</f>
        <v>106.857142857143</v>
      </c>
      <c r="G38" s="28" t="n">
        <f aca="false">IF(D38=0,"",$E38/D38*100)</f>
        <v>143.846153846154</v>
      </c>
      <c r="H38" s="21"/>
    </row>
    <row r="39" customFormat="false" ht="21.75" hidden="false" customHeight="true" outlineLevel="0" collapsed="false">
      <c r="A39" s="37" t="s">
        <v>59</v>
      </c>
      <c r="B39" s="38" t="s">
        <v>60</v>
      </c>
      <c r="C39" s="28" t="n">
        <v>2.8</v>
      </c>
      <c r="D39" s="29" t="n">
        <v>2.08</v>
      </c>
      <c r="E39" s="29" t="n">
        <v>2.992</v>
      </c>
      <c r="F39" s="28" t="n">
        <f aca="false">IF(C39=0,"",$E39/C39*100)</f>
        <v>106.857142857143</v>
      </c>
      <c r="G39" s="28" t="n">
        <f aca="false">IF(D39=0,"",$E39/D39*100)</f>
        <v>143.846153846154</v>
      </c>
      <c r="H39" s="21"/>
    </row>
    <row r="40" customFormat="false" ht="37.5" hidden="false" customHeight="false" outlineLevel="0" collapsed="false">
      <c r="A40" s="31" t="n">
        <v>22000000</v>
      </c>
      <c r="B40" s="32" t="s">
        <v>61</v>
      </c>
      <c r="C40" s="39" t="n">
        <v>100</v>
      </c>
      <c r="D40" s="40" t="n">
        <f aca="false">SUM(D41+D45+D47)</f>
        <v>252</v>
      </c>
      <c r="E40" s="40" t="n">
        <f aca="false">SUM(E41+E45+E47)</f>
        <v>325.342</v>
      </c>
      <c r="F40" s="39" t="n">
        <f aca="false">IF(C40=0,"",$E40/C40*100)</f>
        <v>325.342</v>
      </c>
      <c r="G40" s="39" t="n">
        <f aca="false">IF(D40=0,"",$E40/D40*100)</f>
        <v>129.103968253968</v>
      </c>
      <c r="H40" s="21"/>
    </row>
    <row r="41" customFormat="false" ht="18.75" hidden="false" customHeight="false" outlineLevel="0" collapsed="false">
      <c r="A41" s="34" t="n">
        <v>22010000</v>
      </c>
      <c r="B41" s="54" t="s">
        <v>62</v>
      </c>
      <c r="C41" s="28" t="n">
        <v>199</v>
      </c>
      <c r="D41" s="29" t="n">
        <f aca="false">SUM(D42+D43+D44)</f>
        <v>170.7</v>
      </c>
      <c r="E41" s="29" t="n">
        <f aca="false">SUM(E42+E43+E44)</f>
        <v>229.37</v>
      </c>
      <c r="F41" s="28" t="n">
        <f aca="false">IF(C41=0,"",$E41/C41*100)</f>
        <v>115.261306532663</v>
      </c>
      <c r="G41" s="28" t="n">
        <f aca="false">IF(D41=0,"",$E41/D41*100)</f>
        <v>134.370240187463</v>
      </c>
      <c r="H41" s="21"/>
    </row>
    <row r="42" customFormat="false" ht="56.25" hidden="false" customHeight="false" outlineLevel="0" collapsed="false">
      <c r="A42" s="55" t="n">
        <v>22010300</v>
      </c>
      <c r="B42" s="35" t="s">
        <v>63</v>
      </c>
      <c r="C42" s="28" t="n">
        <v>9</v>
      </c>
      <c r="D42" s="29" t="n">
        <v>9</v>
      </c>
      <c r="E42" s="29" t="n">
        <v>15.02</v>
      </c>
      <c r="F42" s="28" t="n">
        <f aca="false">IF(C42=0,"",$E42/C42*100)</f>
        <v>166.888888888889</v>
      </c>
      <c r="G42" s="28" t="n">
        <f aca="false">IF(D42=0,"",$E42/D42*100)</f>
        <v>166.888888888889</v>
      </c>
      <c r="H42" s="21"/>
    </row>
    <row r="43" customFormat="false" ht="18.75" hidden="false" customHeight="false" outlineLevel="0" collapsed="false">
      <c r="A43" s="55" t="n">
        <v>22012500</v>
      </c>
      <c r="B43" s="35" t="s">
        <v>64</v>
      </c>
      <c r="C43" s="28" t="n">
        <v>125</v>
      </c>
      <c r="D43" s="29" t="n">
        <v>96.7</v>
      </c>
      <c r="E43" s="29" t="n">
        <v>123.68</v>
      </c>
      <c r="F43" s="28" t="n">
        <f aca="false">IF(C43=0,"",$E43/C43*100)</f>
        <v>98.944</v>
      </c>
      <c r="G43" s="28" t="n">
        <f aca="false">IF(D43=0,"",$E43/D43*100)</f>
        <v>127.900723888314</v>
      </c>
      <c r="H43" s="21"/>
    </row>
    <row r="44" customFormat="false" ht="37.5" hidden="false" customHeight="false" outlineLevel="0" collapsed="false">
      <c r="A44" s="55" t="n">
        <v>22012600</v>
      </c>
      <c r="B44" s="35" t="s">
        <v>65</v>
      </c>
      <c r="C44" s="28" t="n">
        <v>65</v>
      </c>
      <c r="D44" s="29" t="n">
        <v>65</v>
      </c>
      <c r="E44" s="29" t="n">
        <v>90.67</v>
      </c>
      <c r="F44" s="28" t="n">
        <f aca="false">IF(C44=0,"",$E44/C44*100)</f>
        <v>139.492307692308</v>
      </c>
      <c r="G44" s="28" t="n">
        <f aca="false">IF(D44=0,"",$E44/D44*100)</f>
        <v>139.492307692308</v>
      </c>
      <c r="H44" s="21"/>
    </row>
    <row r="45" customFormat="false" ht="37.5" hidden="false" customHeight="false" outlineLevel="0" collapsed="false">
      <c r="A45" s="56" t="s">
        <v>66</v>
      </c>
      <c r="B45" s="35" t="s">
        <v>67</v>
      </c>
      <c r="C45" s="28" t="n">
        <v>78</v>
      </c>
      <c r="D45" s="29" t="n">
        <v>58.5</v>
      </c>
      <c r="E45" s="29" t="n">
        <v>47.729</v>
      </c>
      <c r="F45" s="28" t="n">
        <f aca="false">IF(C45=0,"",$E45/C45*100)</f>
        <v>61.1910256410256</v>
      </c>
      <c r="G45" s="28" t="n">
        <f aca="false">IF(D45=0,"",$E45/D45*100)</f>
        <v>81.5880341880342</v>
      </c>
      <c r="H45" s="21"/>
    </row>
    <row r="46" customFormat="false" ht="56.25" hidden="false" customHeight="false" outlineLevel="0" collapsed="false">
      <c r="A46" s="37" t="s">
        <v>68</v>
      </c>
      <c r="B46" s="35" t="s">
        <v>69</v>
      </c>
      <c r="C46" s="28" t="n">
        <v>78</v>
      </c>
      <c r="D46" s="29" t="n">
        <v>58.5</v>
      </c>
      <c r="E46" s="29" t="n">
        <v>47.729</v>
      </c>
      <c r="F46" s="28" t="n">
        <f aca="false">IF(C46=0,"",$E46/C46*100)</f>
        <v>61.1910256410256</v>
      </c>
      <c r="G46" s="28" t="n">
        <f aca="false">IF(D46=0,"",$E46/D46*100)</f>
        <v>81.5880341880342</v>
      </c>
      <c r="H46" s="21"/>
    </row>
    <row r="47" customFormat="false" ht="18.75" hidden="false" customHeight="false" outlineLevel="0" collapsed="false">
      <c r="A47" s="31" t="n">
        <v>22090000</v>
      </c>
      <c r="B47" s="32" t="s">
        <v>70</v>
      </c>
      <c r="C47" s="28" t="n">
        <v>30.3</v>
      </c>
      <c r="D47" s="28" t="n">
        <f aca="false">SUM(D48:D50)</f>
        <v>22.8</v>
      </c>
      <c r="E47" s="28" t="n">
        <f aca="false">SUM(E48:E50)</f>
        <v>48.243</v>
      </c>
      <c r="F47" s="28" t="n">
        <f aca="false">IF(C47=0,"",$E47/C47*100)</f>
        <v>159.217821782178</v>
      </c>
      <c r="G47" s="28" t="n">
        <f aca="false">IF(D47=0,"",$E47/D47*100)</f>
        <v>211.592105263158</v>
      </c>
      <c r="H47" s="21"/>
    </row>
    <row r="48" customFormat="false" ht="56.25" hidden="false" customHeight="false" outlineLevel="0" collapsed="false">
      <c r="A48" s="56" t="s">
        <v>71</v>
      </c>
      <c r="B48" s="38" t="s">
        <v>72</v>
      </c>
      <c r="C48" s="28" t="n">
        <v>9</v>
      </c>
      <c r="D48" s="28" t="n">
        <v>6.7</v>
      </c>
      <c r="E48" s="28" t="n">
        <v>7.161</v>
      </c>
      <c r="F48" s="28" t="n">
        <f aca="false">IF(C48=0,"",$E48/C48*100)</f>
        <v>79.5666666666667</v>
      </c>
      <c r="G48" s="28" t="n">
        <f aca="false">IF(D48=0,"",$E48/D48*100)</f>
        <v>106.880597014925</v>
      </c>
      <c r="H48" s="21"/>
    </row>
    <row r="49" customFormat="false" ht="56.25" hidden="false" customHeight="false" outlineLevel="0" collapsed="false">
      <c r="A49" s="56" t="s">
        <v>73</v>
      </c>
      <c r="B49" s="35" t="s">
        <v>74</v>
      </c>
      <c r="C49" s="28" t="n">
        <v>0.1</v>
      </c>
      <c r="D49" s="28" t="n">
        <v>0.1</v>
      </c>
      <c r="E49" s="28" t="n">
        <v>0</v>
      </c>
      <c r="F49" s="28" t="n">
        <f aca="false">IF(C49=0,"",$E49/C49*100)</f>
        <v>0</v>
      </c>
      <c r="G49" s="28" t="n">
        <f aca="false">IF(D49=0,"",$E49/D49*100)</f>
        <v>0</v>
      </c>
      <c r="H49" s="21"/>
    </row>
    <row r="50" customFormat="false" ht="56.25" hidden="false" customHeight="false" outlineLevel="0" collapsed="false">
      <c r="A50" s="37" t="s">
        <v>75</v>
      </c>
      <c r="B50" s="35" t="s">
        <v>76</v>
      </c>
      <c r="C50" s="28" t="n">
        <v>21.2</v>
      </c>
      <c r="D50" s="29" t="n">
        <v>16</v>
      </c>
      <c r="E50" s="29" t="n">
        <v>41.082</v>
      </c>
      <c r="F50" s="28" t="n">
        <f aca="false">IF(C50=0,"",$E50/C50*100)</f>
        <v>193.783018867925</v>
      </c>
      <c r="G50" s="28" t="n">
        <f aca="false">IF(D50=0,"",$E50/D50*100)</f>
        <v>256.7625</v>
      </c>
      <c r="H50" s="21"/>
    </row>
    <row r="51" customFormat="false" ht="18.75" hidden="false" customHeight="false" outlineLevel="0" collapsed="false">
      <c r="A51" s="31" t="n">
        <v>24000000</v>
      </c>
      <c r="B51" s="32" t="s">
        <v>77</v>
      </c>
      <c r="C51" s="39" t="n">
        <v>86</v>
      </c>
      <c r="D51" s="40" t="n">
        <v>85.5</v>
      </c>
      <c r="E51" s="40" t="n">
        <v>89.447</v>
      </c>
      <c r="F51" s="28" t="n">
        <f aca="false">IF(C51=0,"",$E51/C51*100)</f>
        <v>104.008139534884</v>
      </c>
      <c r="G51" s="28" t="n">
        <f aca="false">IF(D51=0,"",$E51/D51*100)</f>
        <v>104.616374269006</v>
      </c>
      <c r="H51" s="21"/>
    </row>
    <row r="52" customFormat="false" ht="18.75" hidden="false" customHeight="false" outlineLevel="0" collapsed="false">
      <c r="A52" s="37" t="s">
        <v>78</v>
      </c>
      <c r="B52" s="38" t="s">
        <v>58</v>
      </c>
      <c r="C52" s="28" t="n">
        <v>86</v>
      </c>
      <c r="D52" s="29" t="n">
        <v>85.5</v>
      </c>
      <c r="E52" s="29" t="n">
        <v>89.447</v>
      </c>
      <c r="F52" s="28" t="n">
        <f aca="false">IF(C52=0,"",$E52/C52*100)</f>
        <v>104.008139534884</v>
      </c>
      <c r="G52" s="28" t="n">
        <f aca="false">IF(D52=0,"",$E52/D52*100)</f>
        <v>104.616374269006</v>
      </c>
      <c r="H52" s="21"/>
    </row>
    <row r="53" customFormat="false" ht="18.75" hidden="false" customHeight="false" outlineLevel="0" collapsed="false">
      <c r="A53" s="57" t="s">
        <v>79</v>
      </c>
      <c r="B53" s="58" t="s">
        <v>80</v>
      </c>
      <c r="C53" s="59" t="n">
        <v>0.716</v>
      </c>
      <c r="D53" s="60" t="n">
        <v>0.716</v>
      </c>
      <c r="E53" s="61" t="n">
        <v>0.716</v>
      </c>
      <c r="F53" s="28" t="n">
        <f aca="false">IF(C53=0,"",$E53/C53*100)</f>
        <v>100</v>
      </c>
      <c r="G53" s="28" t="n">
        <f aca="false">IF(D53=0,"",$E53/D53*100)</f>
        <v>100</v>
      </c>
      <c r="H53" s="21"/>
    </row>
    <row r="54" customFormat="false" ht="75.75" hidden="false" customHeight="false" outlineLevel="0" collapsed="false">
      <c r="A54" s="62" t="s">
        <v>81</v>
      </c>
      <c r="B54" s="63" t="s">
        <v>82</v>
      </c>
      <c r="C54" s="59" t="n">
        <v>0.716</v>
      </c>
      <c r="D54" s="60" t="n">
        <v>0.716</v>
      </c>
      <c r="E54" s="60" t="n">
        <v>0.716</v>
      </c>
      <c r="F54" s="28" t="n">
        <f aca="false">IF(C54=0,"",$E54/C54*100)</f>
        <v>100</v>
      </c>
      <c r="G54" s="46" t="n">
        <f aca="false">IF(D54=0,"",$E54/D54*100)</f>
        <v>100</v>
      </c>
      <c r="H54" s="21"/>
    </row>
    <row r="55" s="69" customFormat="true" ht="26.25" hidden="false" customHeight="true" outlineLevel="0" collapsed="false">
      <c r="A55" s="64"/>
      <c r="B55" s="65" t="s">
        <v>83</v>
      </c>
      <c r="C55" s="66" t="n">
        <f aca="false">C8+C35+C53</f>
        <v>24807.1</v>
      </c>
      <c r="D55" s="66" t="n">
        <f aca="false">D8+D35+D53</f>
        <v>19014.43</v>
      </c>
      <c r="E55" s="66" t="n">
        <f aca="false">E8+E35+E53</f>
        <v>20684.403</v>
      </c>
      <c r="F55" s="66" t="n">
        <f aca="false">IF(C55=0,"",$E55/C55*100)</f>
        <v>83.3809796388937</v>
      </c>
      <c r="G55" s="67" t="n">
        <f aca="false">IF(D55=0,"",$E55/D55*100)</f>
        <v>108.782661378753</v>
      </c>
      <c r="H55" s="68"/>
    </row>
    <row r="56" s="69" customFormat="true" ht="26.25" hidden="false" customHeight="true" outlineLevel="0" collapsed="false">
      <c r="A56" s="70" t="n">
        <v>40000000</v>
      </c>
      <c r="B56" s="71" t="s">
        <v>84</v>
      </c>
      <c r="C56" s="19" t="n">
        <f aca="false">+C57+C59</f>
        <v>52090.8</v>
      </c>
      <c r="D56" s="19" t="n">
        <f aca="false">+D57+D59</f>
        <v>39592.127</v>
      </c>
      <c r="E56" s="19" t="n">
        <f aca="false">+E57+E59</f>
        <v>39522.619</v>
      </c>
      <c r="F56" s="19" t="n">
        <f aca="false">IF(C56=0,"",$E56/C56*100)</f>
        <v>75.8725513910326</v>
      </c>
      <c r="G56" s="20" t="n">
        <f aca="false">IF(D56=0,"",$E56/D56*100)</f>
        <v>99.8244398438104</v>
      </c>
      <c r="H56" s="68"/>
    </row>
    <row r="57" customFormat="false" ht="20.25" hidden="false" customHeight="true" outlineLevel="0" collapsed="false">
      <c r="A57" s="31" t="n">
        <v>41020000</v>
      </c>
      <c r="B57" s="50" t="s">
        <v>85</v>
      </c>
      <c r="C57" s="24" t="n">
        <f aca="false">SUM(C58:C58)</f>
        <v>521.6</v>
      </c>
      <c r="D57" s="24" t="n">
        <v>391.4</v>
      </c>
      <c r="E57" s="24" t="n">
        <f aca="false">SUM(E58:E58)</f>
        <v>391.4</v>
      </c>
      <c r="F57" s="51" t="n">
        <f aca="false">IF(C57=0,"",$E57/C57*100)</f>
        <v>75.0383435582822</v>
      </c>
      <c r="G57" s="51" t="n">
        <f aca="false">IF(D57=0,"",$E57/D57*100)</f>
        <v>100</v>
      </c>
      <c r="H57" s="21"/>
    </row>
    <row r="58" customFormat="false" ht="19.5" hidden="false" customHeight="true" outlineLevel="0" collapsed="false">
      <c r="A58" s="37" t="s">
        <v>86</v>
      </c>
      <c r="B58" s="38" t="s">
        <v>87</v>
      </c>
      <c r="C58" s="72" t="n">
        <v>521.6</v>
      </c>
      <c r="D58" s="29" t="n">
        <v>391.4</v>
      </c>
      <c r="E58" s="29" t="n">
        <v>391.4</v>
      </c>
      <c r="F58" s="28" t="n">
        <f aca="false">IF(C58=0,"",$E58/C58*100)</f>
        <v>75.0383435582822</v>
      </c>
      <c r="G58" s="28" t="n">
        <f aca="false">IF(D58=0,"",$E58/D58*100)</f>
        <v>100</v>
      </c>
      <c r="H58" s="73"/>
    </row>
    <row r="59" customFormat="false" ht="23.25" hidden="false" customHeight="true" outlineLevel="0" collapsed="false">
      <c r="A59" s="74" t="n">
        <v>41030000</v>
      </c>
      <c r="B59" s="75" t="s">
        <v>88</v>
      </c>
      <c r="C59" s="33" t="n">
        <f aca="false">SUM(C60:C67)</f>
        <v>51569.2</v>
      </c>
      <c r="D59" s="33" t="n">
        <f aca="false">SUM(D60:D67)</f>
        <v>39200.727</v>
      </c>
      <c r="E59" s="33" t="n">
        <f aca="false">SUM(E60:E67)</f>
        <v>39131.219</v>
      </c>
      <c r="F59" s="53" t="n">
        <f aca="false">IF(C59=0,"",$E59/C59*100)</f>
        <v>75.8809890399696</v>
      </c>
      <c r="G59" s="53" t="n">
        <f aca="false">IF(D59=0,"",$E59/D59*100)</f>
        <v>99.8226869619025</v>
      </c>
      <c r="H59" s="30"/>
    </row>
    <row r="60" customFormat="false" ht="65.25" hidden="false" customHeight="true" outlineLevel="0" collapsed="false">
      <c r="A60" s="76" t="n">
        <v>41030600</v>
      </c>
      <c r="B60" s="77" t="s">
        <v>89</v>
      </c>
      <c r="C60" s="78" t="n">
        <v>12264</v>
      </c>
      <c r="D60" s="29" t="n">
        <v>10235.335</v>
      </c>
      <c r="E60" s="29" t="n">
        <v>10235.088</v>
      </c>
      <c r="F60" s="28" t="n">
        <f aca="false">IF(C60=0,"",$E60/C60*100)</f>
        <v>83.4563600782779</v>
      </c>
      <c r="G60" s="28" t="n">
        <f aca="false">IF(D60=0,"",$E60/D60*100)</f>
        <v>99.9975867912482</v>
      </c>
      <c r="H60" s="79"/>
    </row>
    <row r="61" customFormat="false" ht="83.25" hidden="false" customHeight="true" outlineLevel="0" collapsed="false">
      <c r="A61" s="76" t="n">
        <v>41030800</v>
      </c>
      <c r="B61" s="80" t="s">
        <v>90</v>
      </c>
      <c r="C61" s="78" t="n">
        <v>20130.3</v>
      </c>
      <c r="D61" s="29" t="n">
        <v>14586.863</v>
      </c>
      <c r="E61" s="29" t="n">
        <v>14586.862</v>
      </c>
      <c r="F61" s="28" t="n">
        <f aca="false">IF(C61=0,"",$E61/C61*100)</f>
        <v>72.4622186455244</v>
      </c>
      <c r="G61" s="28" t="n">
        <f aca="false">IF(D61=0,"",$E61/D61*100)</f>
        <v>99.9999931445164</v>
      </c>
      <c r="H61" s="21"/>
    </row>
    <row r="62" customFormat="false" ht="55.5" hidden="false" customHeight="true" outlineLevel="0" collapsed="false">
      <c r="A62" s="76" t="n">
        <v>41031000</v>
      </c>
      <c r="B62" s="80" t="s">
        <v>91</v>
      </c>
      <c r="C62" s="78" t="n">
        <v>566.3</v>
      </c>
      <c r="D62" s="29" t="n">
        <v>428.33</v>
      </c>
      <c r="E62" s="29" t="n">
        <v>428.33</v>
      </c>
      <c r="F62" s="28" t="n">
        <f aca="false">IF(C62=0,"",$E62/C62*100)</f>
        <v>75.6365883807169</v>
      </c>
      <c r="G62" s="28" t="n">
        <f aca="false">IF(D62=0,"",$E62/D62*100)</f>
        <v>100</v>
      </c>
      <c r="H62" s="79"/>
    </row>
    <row r="63" customFormat="false" ht="27" hidden="false" customHeight="true" outlineLevel="0" collapsed="false">
      <c r="A63" s="76" t="n">
        <v>41033900</v>
      </c>
      <c r="B63" s="80" t="s">
        <v>92</v>
      </c>
      <c r="C63" s="78" t="n">
        <v>8421.2</v>
      </c>
      <c r="D63" s="29" t="n">
        <v>6373.4</v>
      </c>
      <c r="E63" s="29" t="n">
        <v>6373.4</v>
      </c>
      <c r="F63" s="28" t="n">
        <f aca="false">IF(C63=0,"",$E63/C63*100)</f>
        <v>75.6828005509904</v>
      </c>
      <c r="G63" s="28" t="n">
        <f aca="false">IF(D63=0,"",$E63/D63*100)</f>
        <v>100</v>
      </c>
      <c r="H63" s="79"/>
    </row>
    <row r="64" customFormat="false" ht="24.75" hidden="false" customHeight="true" outlineLevel="0" collapsed="false">
      <c r="A64" s="76" t="n">
        <v>41034200</v>
      </c>
      <c r="B64" s="80" t="s">
        <v>93</v>
      </c>
      <c r="C64" s="78" t="n">
        <v>9141.7</v>
      </c>
      <c r="D64" s="29" t="n">
        <v>6745.9</v>
      </c>
      <c r="E64" s="29" t="n">
        <v>6745.9</v>
      </c>
      <c r="F64" s="28" t="n">
        <f aca="false">IF(C64=0,"",$E64/C64*100)</f>
        <v>73.7926206285483</v>
      </c>
      <c r="G64" s="28" t="n">
        <f aca="false">IF(D64=0,"",$E64/D64*100)</f>
        <v>100</v>
      </c>
      <c r="H64" s="79"/>
    </row>
    <row r="65" customFormat="false" ht="35.25" hidden="false" customHeight="true" outlineLevel="0" collapsed="false">
      <c r="A65" s="76" t="n">
        <v>41034500</v>
      </c>
      <c r="B65" s="80" t="s">
        <v>94</v>
      </c>
      <c r="C65" s="78" t="n">
        <v>300</v>
      </c>
      <c r="D65" s="29" t="n">
        <v>196.8</v>
      </c>
      <c r="E65" s="29" t="n">
        <v>196.8</v>
      </c>
      <c r="F65" s="28" t="n">
        <f aca="false">IF(C65=0,"",$E65/C65*100)</f>
        <v>65.6</v>
      </c>
      <c r="G65" s="28" t="n">
        <f aca="false">IF(D65=0,"",$E65/D65*100)</f>
        <v>100</v>
      </c>
      <c r="H65" s="79"/>
    </row>
    <row r="66" customFormat="false" ht="19.5" hidden="false" customHeight="true" outlineLevel="0" collapsed="false">
      <c r="A66" s="76" t="n">
        <v>41035000</v>
      </c>
      <c r="B66" s="80" t="s">
        <v>95</v>
      </c>
      <c r="C66" s="81" t="n">
        <v>104.9</v>
      </c>
      <c r="D66" s="29" t="n">
        <v>100.57</v>
      </c>
      <c r="E66" s="29" t="n">
        <v>97.971</v>
      </c>
      <c r="F66" s="28" t="n">
        <f aca="false">IF(C66=0,"",$E66/C66*100)</f>
        <v>93.3946615824595</v>
      </c>
      <c r="G66" s="28" t="n">
        <f aca="false">IF(D66=0,"",$E66/D66*100)</f>
        <v>97.4157303370787</v>
      </c>
      <c r="H66" s="21"/>
    </row>
    <row r="67" customFormat="false" ht="98.45" hidden="false" customHeight="true" outlineLevel="0" collapsed="false">
      <c r="A67" s="76" t="n">
        <v>41035800</v>
      </c>
      <c r="B67" s="82" t="s">
        <v>96</v>
      </c>
      <c r="C67" s="78" t="n">
        <v>640.8</v>
      </c>
      <c r="D67" s="29" t="n">
        <v>533.529</v>
      </c>
      <c r="E67" s="29" t="n">
        <v>466.868</v>
      </c>
      <c r="F67" s="28" t="n">
        <f aca="false">IF(C67=0,"",$E67/C67*100)</f>
        <v>72.8570536828964</v>
      </c>
      <c r="G67" s="28" t="n">
        <f aca="false">IF(D67=0,"",$E67/D67*100)</f>
        <v>87.5056463659895</v>
      </c>
      <c r="H67" s="21"/>
    </row>
    <row r="68" s="69" customFormat="true" ht="29.25" hidden="false" customHeight="true" outlineLevel="0" collapsed="false">
      <c r="A68" s="83"/>
      <c r="B68" s="84" t="s">
        <v>97</v>
      </c>
      <c r="C68" s="85" t="n">
        <f aca="false">C55+C57+C59</f>
        <v>76897.9</v>
      </c>
      <c r="D68" s="86" t="n">
        <f aca="false">D55+D57+D59</f>
        <v>58606.557</v>
      </c>
      <c r="E68" s="86" t="n">
        <f aca="false">E55+E57+E59</f>
        <v>60207.022</v>
      </c>
      <c r="F68" s="87" t="n">
        <f aca="false">IF(C68=0,"",$E68/C68*100)</f>
        <v>78.2947544731391</v>
      </c>
      <c r="G68" s="88" t="n">
        <f aca="false">IF(D68=0,"",$E68/D68*100)</f>
        <v>102.730863374213</v>
      </c>
      <c r="H68" s="68"/>
    </row>
    <row r="69" s="96" customFormat="true" ht="27" hidden="false" customHeight="true" outlineLevel="0" collapsed="false">
      <c r="A69" s="89"/>
      <c r="B69" s="90" t="s">
        <v>98</v>
      </c>
      <c r="C69" s="91"/>
      <c r="D69" s="92" t="s">
        <v>99</v>
      </c>
      <c r="E69" s="93"/>
      <c r="F69" s="93"/>
      <c r="G69" s="94"/>
      <c r="H69" s="95"/>
    </row>
    <row r="70" s="103" customFormat="true" ht="20.25" hidden="false" customHeight="true" outlineLevel="0" collapsed="false">
      <c r="A70" s="97" t="n">
        <v>10000</v>
      </c>
      <c r="B70" s="98" t="s">
        <v>100</v>
      </c>
      <c r="C70" s="99" t="n">
        <v>5871.88</v>
      </c>
      <c r="D70" s="99" t="n">
        <v>4604.483</v>
      </c>
      <c r="E70" s="100" t="n">
        <v>4134.26</v>
      </c>
      <c r="F70" s="100" t="n">
        <f aca="false">IF(C70=0,"",IF(($E70/C70*100)&gt;=200,"В/100",$E70/C70*100))</f>
        <v>70.4077740008311</v>
      </c>
      <c r="G70" s="101" t="n">
        <f aca="false">IF(D70=0,"",IF((E70/D70*100)&gt;=200,"В/100",E70/D70*100))</f>
        <v>89.787713408867</v>
      </c>
      <c r="H70" s="102"/>
    </row>
    <row r="71" s="103" customFormat="true" ht="20.25" hidden="false" customHeight="true" outlineLevel="0" collapsed="false">
      <c r="A71" s="104" t="n">
        <v>70000</v>
      </c>
      <c r="B71" s="105" t="s">
        <v>101</v>
      </c>
      <c r="C71" s="106" t="n">
        <v>21275.93</v>
      </c>
      <c r="D71" s="106" t="n">
        <v>16518.629</v>
      </c>
      <c r="E71" s="107" t="n">
        <v>14996.45</v>
      </c>
      <c r="F71" s="107" t="n">
        <f aca="false">IF(C71=0,"",IF(($E71/C71*100)&gt;=200,"В/100",$E71/C71*100))</f>
        <v>70.4855204919362</v>
      </c>
      <c r="G71" s="108" t="n">
        <f aca="false">IF(D71=0,"",IF((E71/D71*100)&gt;=200,"В/100",E71/D71*100))</f>
        <v>90.7850766549694</v>
      </c>
      <c r="H71" s="102"/>
    </row>
    <row r="72" s="103" customFormat="true" ht="20.25" hidden="false" customHeight="true" outlineLevel="0" collapsed="false">
      <c r="A72" s="109" t="n">
        <v>90000</v>
      </c>
      <c r="B72" s="110" t="s">
        <v>102</v>
      </c>
      <c r="C72" s="111" t="n">
        <v>33733.26</v>
      </c>
      <c r="D72" s="112" t="n">
        <v>25908.118</v>
      </c>
      <c r="E72" s="112" t="n">
        <v>25808.783</v>
      </c>
      <c r="F72" s="112" t="n">
        <f aca="false">IF(C72=0,"",IF(($E72/C72*100)&gt;=200,"В/100",$E72/C72*100))</f>
        <v>76.5084163226442</v>
      </c>
      <c r="G72" s="113" t="n">
        <f aca="false">IF(D72=0,"",IF((E72/D72*100)&gt;=200,"В/100",E72/D72*100))</f>
        <v>99.6165873569049</v>
      </c>
      <c r="H72" s="114"/>
    </row>
    <row r="73" s="103" customFormat="true" ht="20.25" hidden="false" customHeight="true" outlineLevel="0" collapsed="false">
      <c r="A73" s="104" t="n">
        <v>100000</v>
      </c>
      <c r="B73" s="115" t="s">
        <v>103</v>
      </c>
      <c r="C73" s="111" t="n">
        <v>1895.38</v>
      </c>
      <c r="D73" s="111" t="n">
        <v>1630.5</v>
      </c>
      <c r="E73" s="112" t="n">
        <v>1475.695</v>
      </c>
      <c r="F73" s="112" t="n">
        <f aca="false">IF(C73=0,"",IF(($E73/C73*100)&gt;=200,"В/100",$E73/C73*100))</f>
        <v>77.8574744906035</v>
      </c>
      <c r="G73" s="113" t="n">
        <f aca="false">IF(D73=0,"",IF((E73/D73*100)&gt;=200,"В/100",E73/D73*100))</f>
        <v>90.5056731064091</v>
      </c>
      <c r="H73" s="114"/>
    </row>
    <row r="74" s="103" customFormat="true" ht="20.25" hidden="false" customHeight="true" outlineLevel="0" collapsed="false">
      <c r="A74" s="104" t="n">
        <v>110000</v>
      </c>
      <c r="B74" s="115" t="s">
        <v>104</v>
      </c>
      <c r="C74" s="111" t="n">
        <v>1713.86</v>
      </c>
      <c r="D74" s="111" t="n">
        <v>1480.303</v>
      </c>
      <c r="E74" s="112" t="n">
        <v>1243.934</v>
      </c>
      <c r="F74" s="112" t="n">
        <f aca="false">IF(C74=0,"",IF(($E74/C74*100)&gt;=200,"В/100",$E74/C74*100))</f>
        <v>72.5808409088257</v>
      </c>
      <c r="G74" s="113" t="n">
        <f aca="false">IF(D74=0,"",IF((E74/D74*100)&gt;=200,"В/100",E74/D74*100))</f>
        <v>84.032390665965</v>
      </c>
      <c r="H74" s="116"/>
    </row>
    <row r="75" s="103" customFormat="true" ht="20.25" hidden="false" customHeight="true" outlineLevel="0" collapsed="false">
      <c r="A75" s="109" t="n">
        <v>130000</v>
      </c>
      <c r="B75" s="110" t="s">
        <v>105</v>
      </c>
      <c r="C75" s="111" t="n">
        <v>1014.92</v>
      </c>
      <c r="D75" s="111" t="n">
        <v>731.758</v>
      </c>
      <c r="E75" s="112" t="n">
        <v>674.377</v>
      </c>
      <c r="F75" s="112" t="n">
        <f aca="false">IF(C75=0,"",IF(($E75/C75*100)&gt;=200,"В/100",$E75/C75*100))</f>
        <v>66.4463208922871</v>
      </c>
      <c r="G75" s="113" t="n">
        <f aca="false">IF(D75=0,"",IF((E75/D75*100)&gt;=200,"В/100",E75/D75*100))</f>
        <v>92.158473156426</v>
      </c>
      <c r="H75" s="102"/>
    </row>
    <row r="76" s="103" customFormat="true" ht="37.5" hidden="false" customHeight="true" outlineLevel="0" collapsed="false">
      <c r="A76" s="109" t="n">
        <v>170000</v>
      </c>
      <c r="B76" s="117" t="s">
        <v>106</v>
      </c>
      <c r="C76" s="111" t="n">
        <v>920</v>
      </c>
      <c r="D76" s="111" t="n">
        <v>920</v>
      </c>
      <c r="E76" s="112" t="n">
        <v>857</v>
      </c>
      <c r="F76" s="112" t="n">
        <f aca="false">IF(C76=0,"",IF(($E76/C76*100)&gt;=200,"В/100",$E76/C76*100))</f>
        <v>93.1521739130435</v>
      </c>
      <c r="G76" s="113" t="n">
        <f aca="false">IF(D76=0,"",IF((E76/D76*100)&gt;=200,"В/100",E76/D76*100))</f>
        <v>93.1521739130435</v>
      </c>
      <c r="H76" s="102"/>
    </row>
    <row r="77" s="103" customFormat="true" ht="37.5" hidden="false" customHeight="true" outlineLevel="0" collapsed="false">
      <c r="A77" s="109" t="n">
        <v>180000</v>
      </c>
      <c r="B77" s="117" t="s">
        <v>107</v>
      </c>
      <c r="C77" s="111" t="n">
        <v>20</v>
      </c>
      <c r="D77" s="111" t="n">
        <v>20</v>
      </c>
      <c r="E77" s="112"/>
      <c r="F77" s="112" t="n">
        <f aca="false">IF(C77=0,"",IF(($E77/C77*100)&gt;=200,"В/100",$E77/C77*100))</f>
        <v>0</v>
      </c>
      <c r="G77" s="113" t="n">
        <f aca="false">IF(D77=0,"",IF((E77/D77*100)&gt;=200,"В/100",E77/D77*100))</f>
        <v>0</v>
      </c>
      <c r="H77" s="102"/>
    </row>
    <row r="78" s="103" customFormat="true" ht="37.5" hidden="false" customHeight="true" outlineLevel="0" collapsed="false">
      <c r="A78" s="109" t="n">
        <v>210000</v>
      </c>
      <c r="B78" s="117" t="s">
        <v>108</v>
      </c>
      <c r="C78" s="111" t="n">
        <v>45</v>
      </c>
      <c r="D78" s="111" t="n">
        <v>45</v>
      </c>
      <c r="E78" s="112" t="n">
        <v>40.022</v>
      </c>
      <c r="F78" s="112" t="n">
        <f aca="false">IF(C78=0,"",IF(($E78/C78*100)&gt;=200,"В/100",$E78/C78*100))</f>
        <v>88.9377777777778</v>
      </c>
      <c r="G78" s="113" t="n">
        <f aca="false">IF(D78=0,"",IF((E78/D78*100)&gt;=200,"В/100",E78/D78*100))</f>
        <v>88.9377777777778</v>
      </c>
      <c r="H78" s="102"/>
    </row>
    <row r="79" s="103" customFormat="true" ht="18.75" hidden="false" customHeight="true" outlineLevel="0" collapsed="false">
      <c r="A79" s="109" t="n">
        <v>250000</v>
      </c>
      <c r="B79" s="110" t="s">
        <v>109</v>
      </c>
      <c r="C79" s="112" t="n">
        <f aca="false">+C80+C81</f>
        <v>61.6</v>
      </c>
      <c r="D79" s="112" t="n">
        <f aca="false">+D80+D81</f>
        <v>54.1</v>
      </c>
      <c r="E79" s="112" t="n">
        <f aca="false">+E80+E81</f>
        <v>26.153</v>
      </c>
      <c r="F79" s="112" t="n">
        <f aca="false">+F80+F81</f>
        <v>50.6841085271318</v>
      </c>
      <c r="G79" s="113" t="n">
        <f aca="false">IF(D79=0,"",IF((E79/D79*100)&gt;=200,"В/100",E79/D79*100))</f>
        <v>48.3419593345656</v>
      </c>
      <c r="H79" s="102"/>
    </row>
    <row r="80" s="103" customFormat="true" ht="20.45" hidden="false" customHeight="true" outlineLevel="0" collapsed="false">
      <c r="A80" s="118" t="n">
        <v>250102</v>
      </c>
      <c r="B80" s="115" t="s">
        <v>110</v>
      </c>
      <c r="C80" s="119" t="n">
        <v>10</v>
      </c>
      <c r="D80" s="107" t="n">
        <v>10</v>
      </c>
      <c r="E80" s="120"/>
      <c r="F80" s="120" t="n">
        <f aca="false">IF(C80=0,"",IF(($E80/C80*100)&gt;=200,"В/100",$E80/C80*100))</f>
        <v>0</v>
      </c>
      <c r="G80" s="121" t="n">
        <f aca="false">IF(D80=0,"",IF((E80/D80*100)&gt;=200,"В/100",E80/D80*100))</f>
        <v>0</v>
      </c>
      <c r="H80" s="102"/>
    </row>
    <row r="81" s="103" customFormat="true" ht="20.45" hidden="false" customHeight="true" outlineLevel="0" collapsed="false">
      <c r="A81" s="118" t="n">
        <v>250404</v>
      </c>
      <c r="B81" s="122" t="s">
        <v>111</v>
      </c>
      <c r="C81" s="123" t="n">
        <v>51.6</v>
      </c>
      <c r="D81" s="123" t="n">
        <v>44.1</v>
      </c>
      <c r="E81" s="120" t="n">
        <v>26.153</v>
      </c>
      <c r="F81" s="120" t="n">
        <f aca="false">IF(C81=0,"",IF(($E81/C81*100)&gt;=200,"В/100",$E81/C81*100))</f>
        <v>50.6841085271318</v>
      </c>
      <c r="G81" s="121" t="n">
        <f aca="false">IF(D81=0,"",IF((E81/D81*100)&gt;=200,"В/100",E81/D81*100))</f>
        <v>59.3038548752835</v>
      </c>
      <c r="H81" s="116"/>
    </row>
    <row r="82" s="129" customFormat="true" ht="27.75" hidden="false" customHeight="true" outlineLevel="0" collapsed="false">
      <c r="A82" s="124"/>
      <c r="B82" s="125" t="s">
        <v>112</v>
      </c>
      <c r="C82" s="126" t="n">
        <f aca="false">SUM(C70:C79)</f>
        <v>66551.83</v>
      </c>
      <c r="D82" s="126" t="n">
        <f aca="false">SUM(D70:D79)</f>
        <v>51912.891</v>
      </c>
      <c r="E82" s="126" t="n">
        <f aca="false">SUM(E70:E79)</f>
        <v>49256.674</v>
      </c>
      <c r="F82" s="126" t="n">
        <f aca="false">IF(C82=0,"",IF(($E82/C82*100)&gt;=200,"В/100",$E82/C82*100))</f>
        <v>74.0125012340006</v>
      </c>
      <c r="G82" s="127" t="n">
        <f aca="false">IF(D82=0,"",IF((E82/D82*100)&gt;=200,"В/100",E82/D82*100))</f>
        <v>94.8833190584589</v>
      </c>
      <c r="H82" s="128"/>
    </row>
    <row r="83" s="103" customFormat="true" ht="39" hidden="false" customHeight="true" outlineLevel="0" collapsed="false">
      <c r="A83" s="130" t="n">
        <v>250339</v>
      </c>
      <c r="B83" s="131" t="s">
        <v>113</v>
      </c>
      <c r="C83" s="132" t="n">
        <v>9141.7</v>
      </c>
      <c r="D83" s="132" t="n">
        <v>6745.9</v>
      </c>
      <c r="E83" s="133" t="n">
        <v>6745.9</v>
      </c>
      <c r="F83" s="133" t="n">
        <f aca="false">IF(C83=0,"",IF(($E83/C83*100)&gt;=200,"В/100",$E83/C83*100))</f>
        <v>73.7926206285483</v>
      </c>
      <c r="G83" s="134" t="n">
        <f aca="false">IF(D83=0,"",IF((E83/D83*100)&gt;=200,"В/100",E83/D83*100))</f>
        <v>100</v>
      </c>
      <c r="H83" s="114"/>
    </row>
    <row r="84" s="103" customFormat="true" ht="22.15" hidden="false" customHeight="true" outlineLevel="0" collapsed="false">
      <c r="A84" s="130" t="n">
        <v>250380</v>
      </c>
      <c r="B84" s="131" t="s">
        <v>114</v>
      </c>
      <c r="C84" s="132" t="n">
        <v>800</v>
      </c>
      <c r="D84" s="132" t="n">
        <v>605</v>
      </c>
      <c r="E84" s="133" t="n">
        <v>605</v>
      </c>
      <c r="F84" s="133" t="n">
        <f aca="false">IF(C84=0,"",IF(($E84/C84*100)&gt;=200,"В/100",$E84/C84*100))</f>
        <v>75.625</v>
      </c>
      <c r="G84" s="134" t="n">
        <f aca="false">IF(D84=0,"",IF((E84/D84*100)&gt;=200,"В/100",E84/D84*100))</f>
        <v>100</v>
      </c>
      <c r="H84" s="114"/>
    </row>
    <row r="85" s="129" customFormat="true" ht="29.25" hidden="false" customHeight="true" outlineLevel="0" collapsed="false">
      <c r="A85" s="135"/>
      <c r="B85" s="136" t="s">
        <v>115</v>
      </c>
      <c r="C85" s="137" t="n">
        <f aca="false">C82+C83+C84</f>
        <v>76493.53</v>
      </c>
      <c r="D85" s="137" t="n">
        <f aca="false">D82+D83+D84</f>
        <v>59263.791</v>
      </c>
      <c r="E85" s="138" t="n">
        <f aca="false">E82+E83+E84</f>
        <v>56607.574</v>
      </c>
      <c r="F85" s="137" t="n">
        <f aca="false">IF(C85=0,"",IF(($E85/C85*100)&gt;=200,"В/100",$E85/C85*100))</f>
        <v>74.0030875813941</v>
      </c>
      <c r="G85" s="127" t="n">
        <f aca="false">IF(D85=0,"",IF((E85/D85*100)&gt;=200,"В/100",E85/D85*100))</f>
        <v>95.5179765668382</v>
      </c>
      <c r="H85" s="139"/>
    </row>
    <row r="86" s="129" customFormat="true" ht="27.75" hidden="false" customHeight="true" outlineLevel="0" collapsed="false">
      <c r="A86" s="140"/>
      <c r="B86" s="141" t="s">
        <v>116</v>
      </c>
      <c r="C86" s="142"/>
      <c r="D86" s="142"/>
      <c r="E86" s="143"/>
      <c r="F86" s="142"/>
      <c r="G86" s="144"/>
      <c r="H86" s="145"/>
    </row>
    <row r="87" s="103" customFormat="true" ht="18.75" hidden="false" customHeight="false" outlineLevel="0" collapsed="false">
      <c r="A87" s="146" t="n">
        <v>602000</v>
      </c>
      <c r="B87" s="147" t="s">
        <v>117</v>
      </c>
      <c r="C87" s="148"/>
      <c r="D87" s="149" t="n">
        <f aca="false">D88-D89+D113</f>
        <v>0</v>
      </c>
      <c r="E87" s="150" t="n">
        <f aca="false">E88-E89+E113+E114</f>
        <v>-404.37</v>
      </c>
      <c r="F87" s="148"/>
      <c r="G87" s="151"/>
      <c r="H87" s="102"/>
    </row>
    <row r="88" s="103" customFormat="true" ht="18.75" hidden="false" customHeight="false" outlineLevel="0" collapsed="false">
      <c r="A88" s="26" t="n">
        <v>602100</v>
      </c>
      <c r="B88" s="27" t="s">
        <v>118</v>
      </c>
      <c r="C88" s="152"/>
      <c r="D88" s="153"/>
      <c r="E88" s="29" t="n">
        <v>321.1</v>
      </c>
      <c r="F88" s="152"/>
      <c r="G88" s="152"/>
      <c r="H88" s="154"/>
    </row>
    <row r="89" s="103" customFormat="true" ht="18.75" hidden="false" customHeight="false" outlineLevel="0" collapsed="false">
      <c r="A89" s="26" t="n">
        <v>602200</v>
      </c>
      <c r="B89" s="27" t="s">
        <v>119</v>
      </c>
      <c r="C89" s="152" t="n">
        <f aca="false">(C91+C92)</f>
        <v>0</v>
      </c>
      <c r="D89" s="152" t="n">
        <f aca="false">(D91+D92)</f>
        <v>0</v>
      </c>
      <c r="E89" s="28"/>
      <c r="F89" s="152"/>
      <c r="G89" s="152"/>
      <c r="H89" s="102"/>
    </row>
    <row r="90" s="103" customFormat="true" ht="18.75" hidden="true" customHeight="false" outlineLevel="0" collapsed="false">
      <c r="A90" s="155"/>
      <c r="B90" s="156" t="s">
        <v>120</v>
      </c>
      <c r="C90" s="157" t="n">
        <v>0</v>
      </c>
      <c r="D90" s="158"/>
      <c r="E90" s="60"/>
      <c r="F90" s="157"/>
      <c r="G90" s="159"/>
      <c r="H90" s="102"/>
    </row>
    <row r="91" s="103" customFormat="true" ht="18.75" hidden="true" customHeight="false" outlineLevel="0" collapsed="false">
      <c r="A91" s="155"/>
      <c r="B91" s="156" t="s">
        <v>121</v>
      </c>
      <c r="C91" s="157" t="n">
        <v>0</v>
      </c>
      <c r="D91" s="158"/>
      <c r="E91" s="60" t="n">
        <v>19491.17949</v>
      </c>
      <c r="F91" s="157"/>
      <c r="G91" s="159"/>
      <c r="H91" s="114"/>
    </row>
    <row r="92" s="103" customFormat="true" ht="18.75" hidden="true" customHeight="false" outlineLevel="0" collapsed="false">
      <c r="A92" s="155"/>
      <c r="B92" s="156" t="s">
        <v>122</v>
      </c>
      <c r="C92" s="157" t="n">
        <f aca="false">SUM(C94:C112)</f>
        <v>0</v>
      </c>
      <c r="D92" s="157" t="n">
        <f aca="false">SUM(D94:D112)</f>
        <v>0</v>
      </c>
      <c r="E92" s="59" t="n">
        <f aca="false">SUM(E94:E112)</f>
        <v>37715.60009</v>
      </c>
      <c r="F92" s="157"/>
      <c r="G92" s="159"/>
      <c r="H92" s="102"/>
    </row>
    <row r="93" s="103" customFormat="true" ht="18.75" hidden="true" customHeight="false" outlineLevel="0" collapsed="false">
      <c r="A93" s="155"/>
      <c r="B93" s="156" t="s">
        <v>123</v>
      </c>
      <c r="C93" s="157" t="n">
        <v>0</v>
      </c>
      <c r="D93" s="158"/>
      <c r="E93" s="60"/>
      <c r="F93" s="157"/>
      <c r="G93" s="159"/>
      <c r="H93" s="102"/>
    </row>
    <row r="94" s="167" customFormat="true" ht="18.75" hidden="true" customHeight="false" outlineLevel="0" collapsed="false">
      <c r="A94" s="160"/>
      <c r="B94" s="161" t="s">
        <v>124</v>
      </c>
      <c r="C94" s="162" t="n">
        <v>0</v>
      </c>
      <c r="D94" s="163"/>
      <c r="E94" s="164" t="n">
        <v>25546.87936</v>
      </c>
      <c r="F94" s="162"/>
      <c r="G94" s="165"/>
      <c r="H94" s="166"/>
    </row>
    <row r="95" s="167" customFormat="true" ht="18.75" hidden="true" customHeight="false" outlineLevel="0" collapsed="false">
      <c r="A95" s="160"/>
      <c r="B95" s="161" t="s">
        <v>125</v>
      </c>
      <c r="C95" s="162" t="n">
        <v>0</v>
      </c>
      <c r="D95" s="163"/>
      <c r="E95" s="164"/>
      <c r="F95" s="162"/>
      <c r="G95" s="165"/>
      <c r="H95" s="166"/>
    </row>
    <row r="96" s="167" customFormat="true" ht="18.75" hidden="true" customHeight="false" outlineLevel="0" collapsed="false">
      <c r="A96" s="160"/>
      <c r="B96" s="161" t="s">
        <v>126</v>
      </c>
      <c r="C96" s="162" t="n">
        <v>0</v>
      </c>
      <c r="D96" s="163"/>
      <c r="E96" s="164"/>
      <c r="F96" s="162"/>
      <c r="G96" s="165"/>
      <c r="H96" s="166"/>
    </row>
    <row r="97" s="167" customFormat="true" ht="18.75" hidden="true" customHeight="false" outlineLevel="0" collapsed="false">
      <c r="A97" s="160"/>
      <c r="B97" s="161" t="s">
        <v>127</v>
      </c>
      <c r="C97" s="162" t="n">
        <v>0</v>
      </c>
      <c r="D97" s="163"/>
      <c r="E97" s="164" t="n">
        <v>4501.8</v>
      </c>
      <c r="F97" s="162"/>
      <c r="G97" s="165"/>
      <c r="H97" s="166"/>
    </row>
    <row r="98" s="167" customFormat="true" ht="18.75" hidden="true" customHeight="false" outlineLevel="0" collapsed="false">
      <c r="A98" s="160"/>
      <c r="B98" s="161" t="s">
        <v>128</v>
      </c>
      <c r="C98" s="162" t="n">
        <v>0</v>
      </c>
      <c r="D98" s="163"/>
      <c r="E98" s="164"/>
      <c r="F98" s="162"/>
      <c r="G98" s="165"/>
      <c r="H98" s="166"/>
    </row>
    <row r="99" s="167" customFormat="true" ht="31.5" hidden="true" customHeight="false" outlineLevel="0" collapsed="false">
      <c r="A99" s="160"/>
      <c r="B99" s="161" t="s">
        <v>129</v>
      </c>
      <c r="C99" s="162" t="n">
        <v>0</v>
      </c>
      <c r="D99" s="163"/>
      <c r="E99" s="164"/>
      <c r="F99" s="162"/>
      <c r="G99" s="165"/>
      <c r="H99" s="166"/>
    </row>
    <row r="100" s="167" customFormat="true" ht="18.75" hidden="true" customHeight="false" outlineLevel="0" collapsed="false">
      <c r="A100" s="160"/>
      <c r="B100" s="161" t="s">
        <v>130</v>
      </c>
      <c r="C100" s="162" t="n">
        <v>0</v>
      </c>
      <c r="D100" s="163"/>
      <c r="E100" s="164"/>
      <c r="F100" s="162"/>
      <c r="G100" s="165"/>
      <c r="H100" s="166"/>
    </row>
    <row r="101" s="167" customFormat="true" ht="18.75" hidden="true" customHeight="false" outlineLevel="0" collapsed="false">
      <c r="A101" s="160"/>
      <c r="B101" s="161" t="s">
        <v>131</v>
      </c>
      <c r="C101" s="162" t="n">
        <v>0</v>
      </c>
      <c r="D101" s="163"/>
      <c r="E101" s="164" t="n">
        <v>1854.83313</v>
      </c>
      <c r="F101" s="162"/>
      <c r="G101" s="165"/>
      <c r="H101" s="166"/>
    </row>
    <row r="102" s="167" customFormat="true" ht="18.75" hidden="true" customHeight="false" outlineLevel="0" collapsed="false">
      <c r="A102" s="160"/>
      <c r="B102" s="161" t="s">
        <v>132</v>
      </c>
      <c r="C102" s="162" t="n">
        <v>0</v>
      </c>
      <c r="D102" s="163"/>
      <c r="E102" s="164"/>
      <c r="F102" s="162"/>
      <c r="G102" s="165"/>
      <c r="H102" s="166"/>
    </row>
    <row r="103" s="167" customFormat="true" ht="18.75" hidden="true" customHeight="false" outlineLevel="0" collapsed="false">
      <c r="A103" s="160"/>
      <c r="B103" s="161" t="s">
        <v>133</v>
      </c>
      <c r="C103" s="162" t="n">
        <v>0</v>
      </c>
      <c r="D103" s="163"/>
      <c r="E103" s="164"/>
      <c r="F103" s="162"/>
      <c r="G103" s="165"/>
      <c r="H103" s="166"/>
    </row>
    <row r="104" s="167" customFormat="true" ht="17.25" hidden="true" customHeight="true" outlineLevel="0" collapsed="false">
      <c r="A104" s="160"/>
      <c r="B104" s="161" t="s">
        <v>134</v>
      </c>
      <c r="C104" s="162" t="n">
        <v>0</v>
      </c>
      <c r="D104" s="163"/>
      <c r="E104" s="164"/>
      <c r="F104" s="162"/>
      <c r="G104" s="165"/>
      <c r="H104" s="166"/>
    </row>
    <row r="105" s="167" customFormat="true" ht="18.75" hidden="true" customHeight="false" outlineLevel="0" collapsed="false">
      <c r="A105" s="160"/>
      <c r="B105" s="161" t="s">
        <v>135</v>
      </c>
      <c r="C105" s="162" t="n">
        <v>0</v>
      </c>
      <c r="D105" s="163"/>
      <c r="E105" s="164"/>
      <c r="F105" s="162"/>
      <c r="G105" s="165"/>
      <c r="H105" s="166"/>
    </row>
    <row r="106" s="167" customFormat="true" ht="18.75" hidden="true" customHeight="true" outlineLevel="0" collapsed="false">
      <c r="A106" s="160"/>
      <c r="B106" s="161" t="s">
        <v>136</v>
      </c>
      <c r="C106" s="162" t="n">
        <v>0</v>
      </c>
      <c r="D106" s="163"/>
      <c r="E106" s="164" t="n">
        <v>1809</v>
      </c>
      <c r="F106" s="162"/>
      <c r="G106" s="165"/>
      <c r="H106" s="166"/>
    </row>
    <row r="107" s="167" customFormat="true" ht="18.75" hidden="true" customHeight="false" outlineLevel="0" collapsed="false">
      <c r="A107" s="160"/>
      <c r="B107" s="161" t="s">
        <v>137</v>
      </c>
      <c r="C107" s="162" t="n">
        <v>0</v>
      </c>
      <c r="D107" s="163"/>
      <c r="E107" s="164" t="n">
        <v>425.6</v>
      </c>
      <c r="F107" s="162"/>
      <c r="G107" s="165"/>
      <c r="H107" s="166"/>
    </row>
    <row r="108" s="167" customFormat="true" ht="18.75" hidden="true" customHeight="false" outlineLevel="0" collapsed="false">
      <c r="A108" s="160"/>
      <c r="B108" s="161" t="s">
        <v>138</v>
      </c>
      <c r="C108" s="162" t="n">
        <v>0</v>
      </c>
      <c r="D108" s="163"/>
      <c r="E108" s="164" t="n">
        <v>3087</v>
      </c>
      <c r="F108" s="162"/>
      <c r="G108" s="165"/>
      <c r="H108" s="166"/>
    </row>
    <row r="109" s="167" customFormat="true" ht="31.5" hidden="true" customHeight="false" outlineLevel="0" collapsed="false">
      <c r="A109" s="160"/>
      <c r="B109" s="161" t="s">
        <v>139</v>
      </c>
      <c r="C109" s="162" t="n">
        <v>0</v>
      </c>
      <c r="D109" s="163"/>
      <c r="E109" s="164" t="n">
        <v>323.91757</v>
      </c>
      <c r="F109" s="162"/>
      <c r="G109" s="165"/>
      <c r="H109" s="166"/>
    </row>
    <row r="110" s="167" customFormat="true" ht="18.75" hidden="true" customHeight="false" outlineLevel="0" collapsed="false">
      <c r="A110" s="160"/>
      <c r="B110" s="161" t="s">
        <v>140</v>
      </c>
      <c r="C110" s="162" t="n">
        <v>0</v>
      </c>
      <c r="D110" s="163"/>
      <c r="E110" s="164" t="n">
        <v>163.77936</v>
      </c>
      <c r="F110" s="162"/>
      <c r="G110" s="165"/>
      <c r="H110" s="168"/>
    </row>
    <row r="111" s="167" customFormat="true" ht="18.75" hidden="true" customHeight="false" outlineLevel="0" collapsed="false">
      <c r="A111" s="160"/>
      <c r="B111" s="161" t="s">
        <v>141</v>
      </c>
      <c r="C111" s="162" t="n">
        <v>0</v>
      </c>
      <c r="D111" s="163"/>
      <c r="E111" s="164"/>
      <c r="F111" s="162"/>
      <c r="G111" s="165"/>
      <c r="H111" s="168"/>
    </row>
    <row r="112" s="167" customFormat="true" ht="18.75" hidden="true" customHeight="false" outlineLevel="0" collapsed="false">
      <c r="A112" s="160"/>
      <c r="B112" s="161" t="s">
        <v>142</v>
      </c>
      <c r="C112" s="162" t="n">
        <v>0</v>
      </c>
      <c r="D112" s="163"/>
      <c r="E112" s="164" t="n">
        <v>2.79067</v>
      </c>
      <c r="F112" s="162"/>
      <c r="G112" s="165"/>
      <c r="H112" s="168"/>
    </row>
    <row r="113" s="103" customFormat="true" ht="18.75" hidden="true" customHeight="false" outlineLevel="0" collapsed="false">
      <c r="A113" s="155" t="n">
        <v>602300</v>
      </c>
      <c r="B113" s="156" t="s">
        <v>143</v>
      </c>
      <c r="C113" s="157" t="n">
        <v>0</v>
      </c>
      <c r="D113" s="158"/>
      <c r="E113" s="60"/>
      <c r="F113" s="157"/>
      <c r="G113" s="159"/>
      <c r="H113" s="102"/>
    </row>
    <row r="114" s="103" customFormat="true" ht="38.25" hidden="false" customHeight="false" outlineLevel="0" collapsed="false">
      <c r="A114" s="155" t="n">
        <v>602400</v>
      </c>
      <c r="B114" s="156" t="s">
        <v>144</v>
      </c>
      <c r="C114" s="157"/>
      <c r="D114" s="158"/>
      <c r="E114" s="150" t="n">
        <v>-725.47</v>
      </c>
      <c r="F114" s="157"/>
      <c r="G114" s="159"/>
      <c r="H114" s="102"/>
    </row>
    <row r="115" s="103" customFormat="true" ht="21" hidden="true" customHeight="true" outlineLevel="0" collapsed="false">
      <c r="A115" s="169" t="n">
        <v>603000</v>
      </c>
      <c r="B115" s="170" t="s">
        <v>145</v>
      </c>
      <c r="C115" s="171" t="n">
        <v>0</v>
      </c>
      <c r="D115" s="172"/>
      <c r="E115" s="60"/>
      <c r="F115" s="171"/>
      <c r="G115" s="173"/>
      <c r="H115" s="102"/>
    </row>
    <row r="116" s="103" customFormat="true" ht="26.25" hidden="false" customHeight="true" outlineLevel="0" collapsed="false">
      <c r="A116" s="124"/>
      <c r="B116" s="136" t="s">
        <v>146</v>
      </c>
      <c r="C116" s="174" t="n">
        <f aca="false">+C87+C115</f>
        <v>0</v>
      </c>
      <c r="D116" s="174" t="n">
        <f aca="false">+D87+D115</f>
        <v>0</v>
      </c>
      <c r="E116" s="175" t="n">
        <f aca="false">+E87+E115</f>
        <v>-404.37</v>
      </c>
      <c r="F116" s="174"/>
      <c r="G116" s="176"/>
      <c r="H116" s="102"/>
    </row>
    <row r="117" s="103" customFormat="true" ht="26.25" hidden="false" customHeight="true" outlineLevel="0" collapsed="false">
      <c r="A117" s="177"/>
      <c r="B117" s="178" t="s">
        <v>147</v>
      </c>
      <c r="C117" s="179"/>
      <c r="D117" s="180" t="s">
        <v>148</v>
      </c>
      <c r="E117" s="180"/>
      <c r="F117" s="179"/>
      <c r="G117" s="179"/>
      <c r="H117" s="102"/>
    </row>
    <row r="118" s="103" customFormat="true" ht="26.25" hidden="false" customHeight="true" outlineLevel="0" collapsed="false">
      <c r="A118" s="177"/>
      <c r="B118" s="178"/>
      <c r="C118" s="179"/>
      <c r="D118" s="179"/>
      <c r="E118" s="181"/>
      <c r="F118" s="179"/>
      <c r="G118" s="179"/>
      <c r="H118" s="102"/>
    </row>
    <row r="119" s="103" customFormat="true" ht="18" hidden="false" customHeight="false" outlineLevel="0" collapsed="false">
      <c r="C119" s="182"/>
      <c r="D119" s="183"/>
      <c r="E119" s="184"/>
      <c r="F119" s="182"/>
      <c r="G119" s="185"/>
      <c r="H119" s="102"/>
    </row>
    <row r="120" s="103" customFormat="true" ht="18" hidden="false" customHeight="false" outlineLevel="0" collapsed="false">
      <c r="C120" s="185"/>
      <c r="D120" s="186"/>
      <c r="E120" s="187"/>
      <c r="F120" s="185"/>
      <c r="G120" s="185"/>
      <c r="H120" s="102"/>
    </row>
    <row r="121" s="103" customFormat="true" ht="18" hidden="false" customHeight="false" outlineLevel="0" collapsed="false">
      <c r="C121" s="185"/>
      <c r="D121" s="186"/>
      <c r="E121" s="187"/>
      <c r="F121" s="185"/>
      <c r="G121" s="185"/>
      <c r="H121" s="102"/>
    </row>
    <row r="122" s="103" customFormat="true" ht="18" hidden="false" customHeight="false" outlineLevel="0" collapsed="false">
      <c r="C122" s="185"/>
      <c r="D122" s="186"/>
      <c r="E122" s="187"/>
      <c r="F122" s="185"/>
      <c r="G122" s="185"/>
      <c r="H122" s="102"/>
    </row>
    <row r="123" s="103" customFormat="true" ht="18" hidden="false" customHeight="false" outlineLevel="0" collapsed="false">
      <c r="C123" s="185"/>
      <c r="D123" s="186"/>
      <c r="E123" s="187"/>
      <c r="F123" s="185"/>
      <c r="G123" s="185"/>
      <c r="H123" s="102"/>
    </row>
    <row r="124" s="103" customFormat="true" ht="18" hidden="false" customHeight="false" outlineLevel="0" collapsed="false">
      <c r="C124" s="185"/>
      <c r="D124" s="186"/>
      <c r="E124" s="187"/>
      <c r="F124" s="185"/>
      <c r="G124" s="185"/>
      <c r="H124" s="102"/>
    </row>
    <row r="125" s="103" customFormat="true" ht="18" hidden="false" customHeight="false" outlineLevel="0" collapsed="false">
      <c r="C125" s="185"/>
      <c r="D125" s="186"/>
      <c r="E125" s="187"/>
      <c r="F125" s="185"/>
      <c r="G125" s="185"/>
      <c r="H125" s="102"/>
    </row>
    <row r="126" s="103" customFormat="true" ht="18" hidden="false" customHeight="false" outlineLevel="0" collapsed="false">
      <c r="C126" s="185"/>
      <c r="D126" s="186"/>
      <c r="E126" s="187"/>
      <c r="F126" s="185"/>
      <c r="G126" s="185"/>
      <c r="H126" s="102"/>
    </row>
    <row r="127" s="103" customFormat="true" ht="18" hidden="false" customHeight="false" outlineLevel="0" collapsed="false">
      <c r="C127" s="185"/>
      <c r="D127" s="186"/>
      <c r="E127" s="187"/>
      <c r="F127" s="185"/>
      <c r="G127" s="185"/>
      <c r="H127" s="102"/>
    </row>
    <row r="128" s="103" customFormat="true" ht="18" hidden="false" customHeight="false" outlineLevel="0" collapsed="false">
      <c r="C128" s="185"/>
      <c r="D128" s="186"/>
      <c r="E128" s="187"/>
      <c r="F128" s="185"/>
      <c r="G128" s="185"/>
      <c r="H128" s="102"/>
    </row>
    <row r="129" s="103" customFormat="true" ht="18" hidden="false" customHeight="false" outlineLevel="0" collapsed="false">
      <c r="C129" s="185"/>
      <c r="D129" s="186"/>
      <c r="E129" s="187"/>
      <c r="F129" s="185"/>
      <c r="G129" s="185"/>
      <c r="H129" s="102"/>
    </row>
    <row r="130" s="103" customFormat="true" ht="18" hidden="false" customHeight="false" outlineLevel="0" collapsed="false">
      <c r="C130" s="185"/>
      <c r="D130" s="186"/>
      <c r="E130" s="187"/>
      <c r="F130" s="185"/>
      <c r="G130" s="185"/>
      <c r="H130" s="102"/>
    </row>
    <row r="131" s="103" customFormat="true" ht="18" hidden="false" customHeight="false" outlineLevel="0" collapsed="false">
      <c r="C131" s="185"/>
      <c r="D131" s="186"/>
      <c r="E131" s="187"/>
      <c r="F131" s="185"/>
      <c r="G131" s="185"/>
      <c r="H131" s="102"/>
    </row>
    <row r="132" s="103" customFormat="true" ht="18" hidden="false" customHeight="false" outlineLevel="0" collapsed="false">
      <c r="C132" s="185"/>
      <c r="D132" s="186"/>
      <c r="E132" s="187"/>
      <c r="F132" s="185"/>
      <c r="G132" s="185"/>
      <c r="H132" s="102"/>
    </row>
    <row r="133" s="103" customFormat="true" ht="18" hidden="false" customHeight="false" outlineLevel="0" collapsed="false">
      <c r="C133" s="185"/>
      <c r="D133" s="186"/>
      <c r="E133" s="187"/>
      <c r="F133" s="185"/>
      <c r="G133" s="185"/>
      <c r="H133" s="102"/>
    </row>
    <row r="134" s="103" customFormat="true" ht="18" hidden="false" customHeight="false" outlineLevel="0" collapsed="false">
      <c r="C134" s="185"/>
      <c r="D134" s="186"/>
      <c r="E134" s="187"/>
      <c r="F134" s="185"/>
      <c r="G134" s="185"/>
      <c r="H134" s="102"/>
    </row>
    <row r="135" s="103" customFormat="true" ht="18" hidden="false" customHeight="false" outlineLevel="0" collapsed="false">
      <c r="C135" s="185"/>
      <c r="D135" s="186"/>
      <c r="E135" s="187"/>
      <c r="F135" s="185"/>
      <c r="G135" s="185"/>
      <c r="H135" s="102"/>
    </row>
    <row r="136" s="103" customFormat="true" ht="18" hidden="false" customHeight="false" outlineLevel="0" collapsed="false">
      <c r="C136" s="185"/>
      <c r="D136" s="186"/>
      <c r="E136" s="187"/>
      <c r="F136" s="185"/>
      <c r="G136" s="185"/>
      <c r="H136" s="102"/>
    </row>
    <row r="137" s="103" customFormat="true" ht="18" hidden="false" customHeight="false" outlineLevel="0" collapsed="false">
      <c r="C137" s="185"/>
      <c r="D137" s="186"/>
      <c r="E137" s="187"/>
      <c r="F137" s="185"/>
      <c r="G137" s="185"/>
      <c r="H137" s="102"/>
    </row>
    <row r="138" s="103" customFormat="true" ht="18" hidden="false" customHeight="false" outlineLevel="0" collapsed="false">
      <c r="C138" s="185"/>
      <c r="D138" s="186"/>
      <c r="E138" s="187"/>
      <c r="F138" s="185"/>
      <c r="G138" s="185"/>
      <c r="H138" s="102"/>
    </row>
    <row r="139" s="103" customFormat="true" ht="18" hidden="false" customHeight="false" outlineLevel="0" collapsed="false">
      <c r="C139" s="185"/>
      <c r="D139" s="186"/>
      <c r="E139" s="187"/>
      <c r="F139" s="185"/>
      <c r="G139" s="185"/>
      <c r="H139" s="102"/>
    </row>
    <row r="140" s="103" customFormat="true" ht="18" hidden="false" customHeight="false" outlineLevel="0" collapsed="false">
      <c r="C140" s="185"/>
      <c r="D140" s="186"/>
      <c r="E140" s="187"/>
      <c r="F140" s="185"/>
      <c r="G140" s="185"/>
      <c r="H140" s="102"/>
    </row>
    <row r="141" s="103" customFormat="true" ht="18" hidden="false" customHeight="false" outlineLevel="0" collapsed="false">
      <c r="C141" s="185"/>
      <c r="D141" s="186"/>
      <c r="E141" s="187"/>
      <c r="F141" s="185"/>
      <c r="G141" s="185"/>
      <c r="H141" s="102"/>
    </row>
    <row r="142" s="103" customFormat="true" ht="18" hidden="false" customHeight="false" outlineLevel="0" collapsed="false">
      <c r="C142" s="185"/>
      <c r="D142" s="186"/>
      <c r="E142" s="187"/>
      <c r="F142" s="185"/>
      <c r="G142" s="185"/>
      <c r="H142" s="102"/>
    </row>
    <row r="143" s="103" customFormat="true" ht="18" hidden="false" customHeight="false" outlineLevel="0" collapsed="false">
      <c r="C143" s="185"/>
      <c r="D143" s="186"/>
      <c r="E143" s="187"/>
      <c r="F143" s="185"/>
      <c r="G143" s="185"/>
      <c r="H143" s="102"/>
    </row>
    <row r="144" s="103" customFormat="true" ht="18" hidden="false" customHeight="false" outlineLevel="0" collapsed="false">
      <c r="C144" s="185"/>
      <c r="D144" s="186"/>
      <c r="E144" s="187"/>
      <c r="F144" s="185"/>
      <c r="G144" s="185"/>
      <c r="H144" s="102"/>
    </row>
    <row r="145" s="103" customFormat="true" ht="18" hidden="false" customHeight="false" outlineLevel="0" collapsed="false">
      <c r="C145" s="185"/>
      <c r="D145" s="186"/>
      <c r="E145" s="187"/>
      <c r="F145" s="185"/>
      <c r="G145" s="185"/>
      <c r="H145" s="102"/>
    </row>
    <row r="146" customFormat="false" ht="18.75" hidden="false" customHeight="false" outlineLevel="0" collapsed="false">
      <c r="C146" s="21"/>
      <c r="D146" s="188"/>
      <c r="E146" s="188"/>
      <c r="F146" s="188"/>
      <c r="G146" s="21"/>
      <c r="H146" s="21"/>
    </row>
    <row r="147" customFormat="false" ht="18.75" hidden="false" customHeight="false" outlineLevel="0" collapsed="false">
      <c r="C147" s="21"/>
      <c r="D147" s="188"/>
      <c r="E147" s="188"/>
      <c r="F147" s="188"/>
      <c r="G147" s="21"/>
      <c r="H147" s="21"/>
    </row>
  </sheetData>
  <mergeCells count="5">
    <mergeCell ref="A1:G1"/>
    <mergeCell ref="E2:G2"/>
    <mergeCell ref="E3:G3"/>
    <mergeCell ref="B4:E4"/>
    <mergeCell ref="D117:E117"/>
  </mergeCells>
  <printOptions headings="false" gridLines="false" gridLinesSet="true" horizontalCentered="true" verticalCentered="false"/>
  <pageMargins left="0" right="0" top="0.629861111111111" bottom="0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61" activeCellId="0" sqref="C61"/>
    </sheetView>
  </sheetViews>
  <sheetFormatPr defaultColWidth="9.13671875" defaultRowHeight="18" zeroHeight="false" outlineLevelRow="0" outlineLevelCol="0"/>
  <cols>
    <col collapsed="false" customWidth="true" hidden="false" outlineLevel="0" max="1" min="1" style="103" width="12.14"/>
    <col collapsed="false" customWidth="true" hidden="false" outlineLevel="0" max="2" min="2" style="103" width="99.42"/>
    <col collapsed="false" customWidth="true" hidden="false" outlineLevel="0" max="3" min="3" style="103" width="14.7"/>
    <col collapsed="false" customWidth="true" hidden="false" outlineLevel="0" max="4" min="4" style="189" width="14.7"/>
    <col collapsed="false" customWidth="true" hidden="false" outlineLevel="0" max="5" min="5" style="103" width="12.99"/>
    <col collapsed="false" customWidth="true" hidden="false" outlineLevel="0" max="6" min="6" style="103" width="14.28"/>
    <col collapsed="false" customWidth="true" hidden="false" outlineLevel="0" max="7" min="7" style="103" width="13.85"/>
    <col collapsed="false" customWidth="false" hidden="false" outlineLevel="0" max="257" min="8" style="103" width="9.14"/>
  </cols>
  <sheetData>
    <row r="1" s="194" customFormat="true" ht="69" hidden="false" customHeight="true" outlineLevel="0" collapsed="false">
      <c r="A1" s="190" t="s">
        <v>4</v>
      </c>
      <c r="B1" s="191" t="s">
        <v>5</v>
      </c>
      <c r="C1" s="192" t="s">
        <v>6</v>
      </c>
      <c r="D1" s="10" t="s">
        <v>8</v>
      </c>
      <c r="E1" s="193" t="s">
        <v>9</v>
      </c>
    </row>
    <row r="2" s="194" customFormat="true" ht="36" hidden="false" customHeight="true" outlineLevel="0" collapsed="false">
      <c r="A2" s="190"/>
      <c r="B2" s="90" t="s">
        <v>149</v>
      </c>
      <c r="C2" s="192"/>
      <c r="D2" s="10"/>
      <c r="E2" s="193"/>
    </row>
    <row r="3" s="194" customFormat="true" ht="24" hidden="false" customHeight="true" outlineLevel="0" collapsed="false">
      <c r="A3" s="17" t="n">
        <v>10000000</v>
      </c>
      <c r="B3" s="18" t="s">
        <v>12</v>
      </c>
      <c r="C3" s="195" t="n">
        <f aca="false">C4+C6</f>
        <v>15</v>
      </c>
      <c r="D3" s="196" t="n">
        <f aca="false">D4+D6</f>
        <v>19.56</v>
      </c>
      <c r="E3" s="197" t="n">
        <f aca="false">IF(C3=0,"",$D3/C3*100)</f>
        <v>130.4</v>
      </c>
    </row>
    <row r="4" s="194" customFormat="true" ht="24" hidden="false" customHeight="true" outlineLevel="0" collapsed="false">
      <c r="A4" s="198" t="n">
        <v>18000000</v>
      </c>
      <c r="B4" s="199" t="s">
        <v>21</v>
      </c>
      <c r="C4" s="200" t="n">
        <f aca="false">C5</f>
        <v>0</v>
      </c>
      <c r="D4" s="201" t="n">
        <f aca="false">D5</f>
        <v>-1.022</v>
      </c>
      <c r="E4" s="197" t="str">
        <f aca="false">IF(C4=0,"",$D4/C4*100)</f>
        <v/>
      </c>
    </row>
    <row r="5" s="194" customFormat="true" ht="41.25" hidden="false" customHeight="true" outlineLevel="0" collapsed="false">
      <c r="A5" s="202" t="n">
        <v>18040000</v>
      </c>
      <c r="B5" s="43" t="s">
        <v>47</v>
      </c>
      <c r="C5" s="203"/>
      <c r="D5" s="204" t="n">
        <v>-1.022</v>
      </c>
      <c r="E5" s="197" t="str">
        <f aca="false">IF(C5=0,"",$D5/C5*100)</f>
        <v/>
      </c>
    </row>
    <row r="6" s="194" customFormat="true" ht="23.25" hidden="false" customHeight="true" outlineLevel="0" collapsed="false">
      <c r="A6" s="31" t="n">
        <v>19000000</v>
      </c>
      <c r="B6" s="32" t="s">
        <v>150</v>
      </c>
      <c r="C6" s="203" t="n">
        <f aca="false">C7</f>
        <v>15</v>
      </c>
      <c r="D6" s="204" t="n">
        <f aca="false">D7</f>
        <v>20.582</v>
      </c>
      <c r="E6" s="197" t="n">
        <f aca="false">IF(C6=0,"",$D6/C6*100)</f>
        <v>137.213333333333</v>
      </c>
    </row>
    <row r="7" s="194" customFormat="true" ht="20.25" hidden="false" customHeight="true" outlineLevel="0" collapsed="false">
      <c r="A7" s="34" t="n">
        <v>19010000</v>
      </c>
      <c r="B7" s="41" t="s">
        <v>151</v>
      </c>
      <c r="C7" s="205" t="n">
        <f aca="false">C8+C9+C10</f>
        <v>15</v>
      </c>
      <c r="D7" s="205" t="n">
        <v>20.582</v>
      </c>
      <c r="E7" s="197" t="n">
        <f aca="false">IF(C7=0,"",$D7/C7*100)</f>
        <v>137.213333333333</v>
      </c>
    </row>
    <row r="8" s="194" customFormat="true" ht="36" hidden="false" customHeight="true" outlineLevel="0" collapsed="false">
      <c r="A8" s="37" t="s">
        <v>152</v>
      </c>
      <c r="B8" s="38" t="s">
        <v>153</v>
      </c>
      <c r="C8" s="206" t="n">
        <v>6.2</v>
      </c>
      <c r="D8" s="207" t="n">
        <v>11.195</v>
      </c>
      <c r="E8" s="197" t="n">
        <f aca="false">IF(C8=0,"",$D8/C8*100)</f>
        <v>180.564516129032</v>
      </c>
    </row>
    <row r="9" s="69" customFormat="true" ht="26.25" hidden="false" customHeight="true" outlineLevel="0" collapsed="false">
      <c r="A9" s="37" t="s">
        <v>154</v>
      </c>
      <c r="B9" s="38" t="s">
        <v>155</v>
      </c>
      <c r="C9" s="206" t="n">
        <v>1.5</v>
      </c>
      <c r="D9" s="207" t="n">
        <v>1.438</v>
      </c>
      <c r="E9" s="197" t="n">
        <f aca="false">IF(C9=0,"",$D9/C9*100)</f>
        <v>95.8666666666667</v>
      </c>
    </row>
    <row r="10" s="1" customFormat="true" ht="22.5" hidden="false" customHeight="true" outlineLevel="0" collapsed="false">
      <c r="A10" s="44" t="s">
        <v>156</v>
      </c>
      <c r="B10" s="45" t="s">
        <v>157</v>
      </c>
      <c r="C10" s="208" t="n">
        <v>7.3</v>
      </c>
      <c r="D10" s="208" t="n">
        <v>7.949</v>
      </c>
      <c r="E10" s="197" t="n">
        <f aca="false">IF(C10=0,"",$D10/C10*100)</f>
        <v>108.890410958904</v>
      </c>
    </row>
    <row r="11" s="1" customFormat="true" ht="19.5" hidden="false" customHeight="false" outlineLevel="0" collapsed="false">
      <c r="A11" s="17" t="n">
        <v>20000000</v>
      </c>
      <c r="B11" s="209" t="s">
        <v>55</v>
      </c>
      <c r="C11" s="19" t="n">
        <f aca="false">C12+C15</f>
        <v>825.707</v>
      </c>
      <c r="D11" s="19" t="n">
        <f aca="false">D12+D15</f>
        <v>4702.664</v>
      </c>
      <c r="E11" s="210" t="n">
        <f aca="false">IF(C11=0,"",$D11/C11*100)</f>
        <v>569.531807287573</v>
      </c>
    </row>
    <row r="12" s="1" customFormat="true" ht="18.75" hidden="false" customHeight="false" outlineLevel="0" collapsed="false">
      <c r="A12" s="198" t="n">
        <v>24000000</v>
      </c>
      <c r="B12" s="199" t="s">
        <v>77</v>
      </c>
      <c r="C12" s="211" t="n">
        <f aca="false">C13+C14</f>
        <v>50.6</v>
      </c>
      <c r="D12" s="211" t="n">
        <f aca="false">D13+D14</f>
        <v>26.907</v>
      </c>
      <c r="E12" s="211" t="n">
        <f aca="false">IF(C12=0,"",$D12/C12*100)</f>
        <v>53.1758893280632</v>
      </c>
    </row>
    <row r="13" s="1" customFormat="true" ht="56.25" hidden="false" customHeight="false" outlineLevel="0" collapsed="false">
      <c r="A13" s="212" t="n">
        <v>24062100</v>
      </c>
      <c r="B13" s="213" t="s">
        <v>158</v>
      </c>
      <c r="C13" s="28" t="n">
        <v>0.6</v>
      </c>
      <c r="D13" s="28" t="n">
        <v>0.194</v>
      </c>
      <c r="E13" s="28" t="n">
        <f aca="false">IF(C13=0,"",$D13/C13*100)</f>
        <v>32.3333333333333</v>
      </c>
    </row>
    <row r="14" s="1" customFormat="true" ht="40.5" hidden="false" customHeight="true" outlineLevel="0" collapsed="false">
      <c r="A14" s="212" t="n">
        <v>24170000</v>
      </c>
      <c r="B14" s="214" t="s">
        <v>159</v>
      </c>
      <c r="C14" s="28" t="n">
        <v>50</v>
      </c>
      <c r="D14" s="28" t="n">
        <v>26.713</v>
      </c>
      <c r="E14" s="28" t="n">
        <f aca="false">IF(C14=0,"",$D14/C14*100)</f>
        <v>53.426</v>
      </c>
    </row>
    <row r="15" s="1" customFormat="true" ht="24" hidden="false" customHeight="true" outlineLevel="0" collapsed="false">
      <c r="A15" s="215" t="n">
        <v>25000000</v>
      </c>
      <c r="B15" s="216" t="s">
        <v>160</v>
      </c>
      <c r="C15" s="217" t="n">
        <v>775.107</v>
      </c>
      <c r="D15" s="217" t="n">
        <v>4675.757</v>
      </c>
      <c r="E15" s="28" t="n">
        <f aca="false">IF(C15=0,"",$D15/C15*100)</f>
        <v>603.240197804948</v>
      </c>
    </row>
    <row r="16" s="1" customFormat="true" ht="19.5" hidden="false" customHeight="false" outlineLevel="0" collapsed="false">
      <c r="A16" s="17" t="n">
        <v>30000000</v>
      </c>
      <c r="B16" s="18" t="s">
        <v>161</v>
      </c>
      <c r="C16" s="218" t="n">
        <f aca="false">+C17</f>
        <v>0</v>
      </c>
      <c r="D16" s="218" t="n">
        <f aca="false">+D17</f>
        <v>0</v>
      </c>
      <c r="E16" s="219" t="str">
        <f aca="false">IF(C16=0,"",$D16/C16*100)</f>
        <v/>
      </c>
    </row>
    <row r="17" s="69" customFormat="true" ht="25.5" hidden="false" customHeight="true" outlineLevel="0" collapsed="false">
      <c r="A17" s="220" t="n">
        <v>31010000</v>
      </c>
      <c r="B17" s="221" t="s">
        <v>162</v>
      </c>
      <c r="C17" s="222" t="n">
        <v>0</v>
      </c>
      <c r="D17" s="222" t="n">
        <v>0</v>
      </c>
      <c r="E17" s="121" t="str">
        <f aca="false">IF(C17=0,"",$D17/C17*100)</f>
        <v/>
      </c>
    </row>
    <row r="18" s="69" customFormat="true" ht="27.75" hidden="false" customHeight="true" outlineLevel="0" collapsed="false">
      <c r="A18" s="223"/>
      <c r="B18" s="136" t="s">
        <v>83</v>
      </c>
      <c r="C18" s="66" t="n">
        <f aca="false">C3+C11+C16</f>
        <v>840.707</v>
      </c>
      <c r="D18" s="66" t="n">
        <f aca="false">D3+D11+D16</f>
        <v>4722.224</v>
      </c>
      <c r="E18" s="224" t="n">
        <f aca="false">IF(C18=0,"",$D18/C18*100)</f>
        <v>561.696762367864</v>
      </c>
    </row>
    <row r="19" s="129" customFormat="true" ht="22.5" hidden="false" customHeight="true" outlineLevel="0" collapsed="false">
      <c r="A19" s="225"/>
      <c r="B19" s="226" t="s">
        <v>163</v>
      </c>
      <c r="C19" s="227" t="n">
        <f aca="false">C18</f>
        <v>840.707</v>
      </c>
      <c r="D19" s="227" t="n">
        <f aca="false">D18</f>
        <v>4722.224</v>
      </c>
      <c r="E19" s="127" t="n">
        <f aca="false">IF(C19=0,"",$D19/C19*100)</f>
        <v>561.696762367864</v>
      </c>
    </row>
    <row r="20" customFormat="false" ht="19.5" hidden="false" customHeight="false" outlineLevel="0" collapsed="false">
      <c r="A20" s="228"/>
      <c r="B20" s="90" t="s">
        <v>164</v>
      </c>
      <c r="C20" s="229"/>
      <c r="D20" s="230"/>
      <c r="E20" s="231"/>
      <c r="F20" s="232"/>
    </row>
    <row r="21" customFormat="false" ht="18.75" hidden="false" customHeight="false" outlineLevel="0" collapsed="false">
      <c r="A21" s="118" t="n">
        <v>10000</v>
      </c>
      <c r="B21" s="233" t="s">
        <v>100</v>
      </c>
      <c r="C21" s="123" t="n">
        <v>186</v>
      </c>
      <c r="D21" s="120" t="n">
        <v>138.796</v>
      </c>
      <c r="E21" s="234" t="n">
        <f aca="false">IF(C21=0,"",IF(($D21/C21*100)&gt;=200,"В/100",$D21/C21*100))</f>
        <v>74.6215053763441</v>
      </c>
      <c r="F21" s="235"/>
    </row>
    <row r="22" customFormat="false" ht="18.75" hidden="false" customHeight="false" outlineLevel="0" collapsed="false">
      <c r="A22" s="104" t="n">
        <v>70000</v>
      </c>
      <c r="B22" s="105" t="s">
        <v>101</v>
      </c>
      <c r="C22" s="106" t="n">
        <v>729.25</v>
      </c>
      <c r="D22" s="107" t="n">
        <v>631.151</v>
      </c>
      <c r="E22" s="234" t="n">
        <f aca="false">IF(C22=0,"",IF(($D22/C22*100)&gt;=200,"В/100",$D22/C22*100))</f>
        <v>86.5479602331162</v>
      </c>
    </row>
    <row r="23" customFormat="false" ht="18.75" hidden="false" customHeight="false" outlineLevel="0" collapsed="false">
      <c r="A23" s="104" t="n">
        <v>100000</v>
      </c>
      <c r="B23" s="115" t="s">
        <v>103</v>
      </c>
      <c r="C23" s="236" t="n">
        <v>217.37</v>
      </c>
      <c r="D23" s="107" t="n">
        <v>4004.913</v>
      </c>
      <c r="E23" s="237" t="str">
        <f aca="false">IF(C23=0,"",IF(($D23/C23*100)&gt;=200,"В/100",$D23/C23*100))</f>
        <v>В/100</v>
      </c>
    </row>
    <row r="24" customFormat="false" ht="18.75" hidden="false" customHeight="false" outlineLevel="0" collapsed="false">
      <c r="A24" s="104" t="n">
        <v>110000</v>
      </c>
      <c r="B24" s="115" t="s">
        <v>104</v>
      </c>
      <c r="C24" s="111" t="n">
        <v>111.107</v>
      </c>
      <c r="D24" s="112" t="n">
        <v>80.481</v>
      </c>
      <c r="E24" s="237" t="n">
        <f aca="false">IF(C24=0,"",IF(($D24/C24*100)&gt;=200,"В/100",$D24/C24*100))</f>
        <v>72.4355801164643</v>
      </c>
    </row>
    <row r="25" customFormat="false" ht="18.75" hidden="false" customHeight="false" outlineLevel="0" collapsed="false">
      <c r="A25" s="104" t="n">
        <v>130000</v>
      </c>
      <c r="B25" s="110" t="s">
        <v>105</v>
      </c>
      <c r="C25" s="238" t="n">
        <v>0.2</v>
      </c>
      <c r="D25" s="112" t="n">
        <v>10.9</v>
      </c>
      <c r="E25" s="237" t="str">
        <f aca="false">IF(C25=0,"",IF(($D25/C25*100)&gt;=200,"В/100",$D25/C25*100))</f>
        <v>В/100</v>
      </c>
    </row>
    <row r="26" customFormat="false" ht="20.25" hidden="false" customHeight="true" outlineLevel="0" collapsed="false">
      <c r="A26" s="109" t="n">
        <v>150000</v>
      </c>
      <c r="B26" s="110" t="s">
        <v>165</v>
      </c>
      <c r="C26" s="111" t="n">
        <v>402.142</v>
      </c>
      <c r="D26" s="112" t="n">
        <v>62.5</v>
      </c>
      <c r="E26" s="237" t="n">
        <f aca="false">IF(C26=0,"",IF(($D26/C26*100)&gt;=200,"В/100",$D26/C26*100))</f>
        <v>15.5417738012941</v>
      </c>
    </row>
    <row r="27" s="129" customFormat="true" ht="21.75" hidden="false" customHeight="true" outlineLevel="0" collapsed="false">
      <c r="A27" s="109" t="n">
        <v>180000</v>
      </c>
      <c r="B27" s="117" t="s">
        <v>107</v>
      </c>
      <c r="C27" s="239" t="n">
        <v>38.5</v>
      </c>
      <c r="D27" s="112" t="n">
        <v>38.5</v>
      </c>
      <c r="E27" s="237" t="n">
        <f aca="false">IF(C27=0,"",IF(($D27/C27*100)&gt;=200,"В/100",$D27/C27*100))</f>
        <v>100</v>
      </c>
      <c r="F27" s="240"/>
    </row>
    <row r="28" s="129" customFormat="true" ht="20.25" hidden="false" customHeight="true" outlineLevel="0" collapsed="false">
      <c r="A28" s="241" t="n">
        <v>240000</v>
      </c>
      <c r="B28" s="110" t="s">
        <v>166</v>
      </c>
      <c r="C28" s="112" t="n">
        <v>15.6</v>
      </c>
      <c r="D28" s="112"/>
      <c r="E28" s="242"/>
      <c r="F28" s="240"/>
    </row>
    <row r="29" s="129" customFormat="true" ht="27" hidden="false" customHeight="true" outlineLevel="0" collapsed="false">
      <c r="A29" s="241" t="n">
        <v>250324</v>
      </c>
      <c r="B29" s="110" t="s">
        <v>167</v>
      </c>
      <c r="C29" s="112" t="n">
        <v>67.315</v>
      </c>
      <c r="D29" s="112" t="n">
        <v>67.315</v>
      </c>
      <c r="E29" s="242" t="n">
        <f aca="false">IF(C29=0,"",IF(($D29/C29*100)&gt;=200,"В/100",$D29/C29*100))</f>
        <v>100</v>
      </c>
      <c r="F29" s="240"/>
    </row>
    <row r="30" s="129" customFormat="true" ht="27" hidden="false" customHeight="true" outlineLevel="0" collapsed="false">
      <c r="A30" s="243" t="n">
        <v>250404</v>
      </c>
      <c r="B30" s="122" t="s">
        <v>168</v>
      </c>
      <c r="C30" s="123" t="n">
        <v>100</v>
      </c>
      <c r="D30" s="123"/>
      <c r="E30" s="242" t="n">
        <f aca="false">IF(C30=0,"",IF(($D30/C30*100)&gt;=200,"В/100",$D30/C30*100))</f>
        <v>0</v>
      </c>
      <c r="F30" s="240"/>
    </row>
    <row r="31" s="129" customFormat="true" ht="29.25" hidden="false" customHeight="true" outlineLevel="0" collapsed="false">
      <c r="A31" s="244"/>
      <c r="B31" s="245" t="s">
        <v>169</v>
      </c>
      <c r="C31" s="246" t="n">
        <f aca="false">SUM(C21:C30)</f>
        <v>1867.484</v>
      </c>
      <c r="D31" s="246" t="n">
        <f aca="false">SUM(D21:D29)</f>
        <v>5034.556</v>
      </c>
      <c r="E31" s="247" t="str">
        <f aca="false">IF(C31=0,"",IF(($D31/C31*100)&gt;=200,"В/100",$D31/C31*100))</f>
        <v>В/100</v>
      </c>
    </row>
    <row r="32" customFormat="false" ht="19.5" hidden="false" customHeight="false" outlineLevel="0" collapsed="false">
      <c r="A32" s="248"/>
      <c r="B32" s="136" t="s">
        <v>170</v>
      </c>
      <c r="C32" s="137" t="n">
        <f aca="false">SUM(C31:C31)</f>
        <v>1867.484</v>
      </c>
      <c r="D32" s="126" t="n">
        <f aca="false">SUM(D31:D31)</f>
        <v>5034.556</v>
      </c>
      <c r="E32" s="249" t="str">
        <f aca="false">IF(C32=0,"",IF(($D32/C32*100)&gt;=200,"В/100",$D32/C32*100))</f>
        <v>В/100</v>
      </c>
    </row>
    <row r="33" customFormat="false" ht="19.5" hidden="false" customHeight="false" outlineLevel="0" collapsed="false">
      <c r="A33" s="140"/>
      <c r="B33" s="141" t="s">
        <v>171</v>
      </c>
      <c r="C33" s="250"/>
      <c r="D33" s="251"/>
      <c r="E33" s="252"/>
    </row>
    <row r="34" customFormat="false" ht="37.5" hidden="true" customHeight="false" outlineLevel="0" collapsed="false">
      <c r="A34" s="253" t="n">
        <v>601000</v>
      </c>
      <c r="B34" s="254" t="s">
        <v>172</v>
      </c>
      <c r="C34" s="255" t="n">
        <f aca="false">+C35+C36</f>
        <v>0</v>
      </c>
      <c r="D34" s="256" t="n">
        <f aca="false">D35+D36</f>
        <v>0</v>
      </c>
      <c r="E34" s="257"/>
    </row>
    <row r="35" customFormat="false" ht="37.5" hidden="true" customHeight="false" outlineLevel="0" collapsed="false">
      <c r="A35" s="118" t="n">
        <v>601100</v>
      </c>
      <c r="B35" s="122" t="s">
        <v>173</v>
      </c>
      <c r="C35" s="123"/>
      <c r="D35" s="120"/>
      <c r="E35" s="121"/>
    </row>
    <row r="36" customFormat="false" ht="18.75" hidden="true" customHeight="false" outlineLevel="0" collapsed="false">
      <c r="A36" s="118" t="n">
        <v>601200</v>
      </c>
      <c r="B36" s="122" t="s">
        <v>174</v>
      </c>
      <c r="C36" s="123"/>
      <c r="D36" s="120"/>
      <c r="E36" s="121"/>
    </row>
    <row r="37" customFormat="false" ht="18.75" hidden="false" customHeight="false" outlineLevel="0" collapsed="false">
      <c r="A37" s="109" t="n">
        <v>602000</v>
      </c>
      <c r="B37" s="110" t="s">
        <v>117</v>
      </c>
      <c r="C37" s="111"/>
      <c r="D37" s="112" t="n">
        <v>1026.527</v>
      </c>
      <c r="E37" s="113"/>
    </row>
    <row r="38" customFormat="false" ht="18.75" hidden="false" customHeight="false" outlineLevel="0" collapsed="false">
      <c r="A38" s="118" t="n">
        <v>602100</v>
      </c>
      <c r="B38" s="122" t="s">
        <v>118</v>
      </c>
      <c r="C38" s="123"/>
      <c r="D38" s="120" t="n">
        <v>301.057</v>
      </c>
      <c r="E38" s="121"/>
    </row>
    <row r="39" customFormat="false" ht="18.75" hidden="false" customHeight="false" outlineLevel="0" collapsed="false">
      <c r="A39" s="118" t="n">
        <v>602200</v>
      </c>
      <c r="B39" s="122" t="s">
        <v>119</v>
      </c>
      <c r="C39" s="123"/>
      <c r="D39" s="120"/>
      <c r="E39" s="121"/>
    </row>
    <row r="40" customFormat="false" ht="18.75" hidden="true" customHeight="false" outlineLevel="0" collapsed="false">
      <c r="A40" s="118"/>
      <c r="B40" s="122" t="s">
        <v>120</v>
      </c>
      <c r="C40" s="123"/>
      <c r="D40" s="120"/>
      <c r="E40" s="121"/>
    </row>
    <row r="41" customFormat="false" ht="18.75" hidden="true" customHeight="false" outlineLevel="0" collapsed="false">
      <c r="A41" s="118"/>
      <c r="B41" s="122" t="s">
        <v>121</v>
      </c>
      <c r="C41" s="123"/>
      <c r="D41" s="120"/>
      <c r="E41" s="121"/>
    </row>
    <row r="42" customFormat="false" ht="18.75" hidden="true" customHeight="false" outlineLevel="0" collapsed="false">
      <c r="A42" s="118"/>
      <c r="B42" s="122" t="s">
        <v>122</v>
      </c>
      <c r="C42" s="123"/>
      <c r="D42" s="120"/>
      <c r="E42" s="121"/>
    </row>
    <row r="43" customFormat="false" ht="18.75" hidden="true" customHeight="false" outlineLevel="0" collapsed="false">
      <c r="A43" s="118"/>
      <c r="B43" s="122" t="s">
        <v>123</v>
      </c>
      <c r="C43" s="123"/>
      <c r="D43" s="120"/>
      <c r="E43" s="121"/>
    </row>
    <row r="44" customFormat="false" ht="18.75" hidden="true" customHeight="false" outlineLevel="0" collapsed="false">
      <c r="A44" s="258"/>
      <c r="B44" s="259" t="s">
        <v>175</v>
      </c>
      <c r="C44" s="260"/>
      <c r="D44" s="261"/>
      <c r="E44" s="262"/>
    </row>
    <row r="45" customFormat="false" ht="18.75" hidden="true" customHeight="false" outlineLevel="0" collapsed="false">
      <c r="A45" s="258"/>
      <c r="B45" s="259" t="s">
        <v>176</v>
      </c>
      <c r="C45" s="260"/>
      <c r="D45" s="261"/>
      <c r="E45" s="262"/>
    </row>
    <row r="46" customFormat="false" ht="18.75" hidden="true" customHeight="false" outlineLevel="0" collapsed="false">
      <c r="A46" s="258"/>
      <c r="B46" s="259" t="s">
        <v>177</v>
      </c>
      <c r="C46" s="260"/>
      <c r="D46" s="261"/>
      <c r="E46" s="262"/>
    </row>
    <row r="47" customFormat="false" ht="18.75" hidden="true" customHeight="false" outlineLevel="0" collapsed="false">
      <c r="A47" s="258"/>
      <c r="B47" s="259" t="s">
        <v>178</v>
      </c>
      <c r="C47" s="260"/>
      <c r="D47" s="261"/>
      <c r="E47" s="262"/>
    </row>
    <row r="48" customFormat="false" ht="18.75" hidden="true" customHeight="false" outlineLevel="0" collapsed="false">
      <c r="A48" s="258"/>
      <c r="B48" s="259" t="s">
        <v>179</v>
      </c>
      <c r="C48" s="260"/>
      <c r="D48" s="261"/>
      <c r="E48" s="262"/>
    </row>
    <row r="49" customFormat="false" ht="18.75" hidden="true" customHeight="false" outlineLevel="0" collapsed="false">
      <c r="A49" s="258"/>
      <c r="B49" s="259" t="s">
        <v>180</v>
      </c>
      <c r="C49" s="260"/>
      <c r="D49" s="261"/>
      <c r="E49" s="262"/>
    </row>
    <row r="50" customFormat="false" ht="18.75" hidden="true" customHeight="false" outlineLevel="0" collapsed="false">
      <c r="A50" s="258"/>
      <c r="B50" s="259" t="s">
        <v>181</v>
      </c>
      <c r="C50" s="260"/>
      <c r="D50" s="261"/>
      <c r="E50" s="262"/>
    </row>
    <row r="51" customFormat="false" ht="18.75" hidden="true" customHeight="false" outlineLevel="0" collapsed="false">
      <c r="A51" s="258"/>
      <c r="B51" s="259" t="s">
        <v>182</v>
      </c>
      <c r="C51" s="260"/>
      <c r="D51" s="261"/>
      <c r="E51" s="262"/>
    </row>
    <row r="52" customFormat="false" ht="18.75" hidden="true" customHeight="false" outlineLevel="0" collapsed="false">
      <c r="A52" s="258"/>
      <c r="B52" s="259" t="s">
        <v>183</v>
      </c>
      <c r="C52" s="260"/>
      <c r="D52" s="261"/>
      <c r="E52" s="262"/>
    </row>
    <row r="53" customFormat="false" ht="18.75" hidden="true" customHeight="false" outlineLevel="0" collapsed="false">
      <c r="A53" s="258"/>
      <c r="B53" s="259" t="s">
        <v>184</v>
      </c>
      <c r="C53" s="260"/>
      <c r="D53" s="261"/>
      <c r="E53" s="262"/>
    </row>
    <row r="54" customFormat="false" ht="18.75" hidden="true" customHeight="false" outlineLevel="0" collapsed="false">
      <c r="A54" s="258"/>
      <c r="B54" s="259" t="s">
        <v>185</v>
      </c>
      <c r="C54" s="260"/>
      <c r="D54" s="261"/>
      <c r="E54" s="262"/>
    </row>
    <row r="55" customFormat="false" ht="18.75" hidden="true" customHeight="false" outlineLevel="0" collapsed="false">
      <c r="A55" s="118" t="n">
        <v>602300</v>
      </c>
      <c r="B55" s="122" t="s">
        <v>186</v>
      </c>
      <c r="C55" s="123"/>
      <c r="D55" s="120"/>
      <c r="E55" s="121"/>
    </row>
    <row r="56" customFormat="false" ht="38.25" hidden="false" customHeight="false" outlineLevel="0" collapsed="false">
      <c r="A56" s="118" t="n">
        <v>602400</v>
      </c>
      <c r="B56" s="122" t="s">
        <v>144</v>
      </c>
      <c r="C56" s="123"/>
      <c r="D56" s="120" t="n">
        <v>725.47</v>
      </c>
      <c r="E56" s="121"/>
    </row>
    <row r="57" customFormat="false" ht="19.5" hidden="false" customHeight="false" outlineLevel="0" collapsed="false">
      <c r="A57" s="124"/>
      <c r="B57" s="125" t="s">
        <v>187</v>
      </c>
      <c r="C57" s="137" t="n">
        <f aca="false">+C34+C37</f>
        <v>0</v>
      </c>
      <c r="D57" s="126" t="n">
        <f aca="false">+D34+D37</f>
        <v>1026.527</v>
      </c>
      <c r="E57" s="249"/>
    </row>
    <row r="58" customFormat="false" ht="18.75" hidden="false" customHeight="true" outlineLevel="0" collapsed="false">
      <c r="B58" s="178" t="s">
        <v>147</v>
      </c>
      <c r="C58" s="179"/>
      <c r="D58" s="180" t="s">
        <v>148</v>
      </c>
      <c r="E58" s="180"/>
      <c r="F58" s="179"/>
      <c r="G58" s="179"/>
    </row>
    <row r="59" customFormat="false" ht="18" hidden="false" customHeight="false" outlineLevel="0" collapsed="false">
      <c r="C59" s="263"/>
      <c r="D59" s="264"/>
      <c r="E59" s="263"/>
    </row>
    <row r="60" customFormat="false" ht="18" hidden="false" customHeight="false" outlineLevel="0" collapsed="false">
      <c r="C60" s="263"/>
      <c r="D60" s="264"/>
      <c r="E60" s="263"/>
    </row>
    <row r="61" customFormat="false" ht="18" hidden="false" customHeight="false" outlineLevel="0" collapsed="false">
      <c r="C61" s="263"/>
      <c r="D61" s="264"/>
      <c r="E61" s="263"/>
    </row>
    <row r="62" customFormat="false" ht="18" hidden="false" customHeight="false" outlineLevel="0" collapsed="false">
      <c r="C62" s="263"/>
      <c r="D62" s="264"/>
      <c r="E62" s="263"/>
    </row>
    <row r="63" customFormat="false" ht="18" hidden="false" customHeight="false" outlineLevel="0" collapsed="false">
      <c r="C63" s="263"/>
      <c r="D63" s="264"/>
      <c r="E63" s="263"/>
    </row>
    <row r="64" customFormat="false" ht="18" hidden="false" customHeight="false" outlineLevel="0" collapsed="false">
      <c r="C64" s="263"/>
      <c r="D64" s="264"/>
      <c r="E64" s="263"/>
    </row>
    <row r="65" customFormat="false" ht="18" hidden="false" customHeight="false" outlineLevel="0" collapsed="false">
      <c r="C65" s="263"/>
      <c r="D65" s="264"/>
      <c r="E65" s="263"/>
    </row>
    <row r="66" customFormat="false" ht="18" hidden="false" customHeight="false" outlineLevel="0" collapsed="false">
      <c r="C66" s="263"/>
      <c r="D66" s="264"/>
      <c r="E66" s="263"/>
    </row>
    <row r="67" customFormat="false" ht="18" hidden="false" customHeight="false" outlineLevel="0" collapsed="false">
      <c r="C67" s="263"/>
      <c r="D67" s="264"/>
      <c r="E67" s="263"/>
    </row>
    <row r="68" customFormat="false" ht="18" hidden="false" customHeight="false" outlineLevel="0" collapsed="false">
      <c r="C68" s="263"/>
      <c r="D68" s="264"/>
      <c r="E68" s="263"/>
    </row>
    <row r="69" customFormat="false" ht="18" hidden="false" customHeight="false" outlineLevel="0" collapsed="false">
      <c r="C69" s="263"/>
      <c r="D69" s="264"/>
      <c r="E69" s="263"/>
    </row>
    <row r="70" customFormat="false" ht="18" hidden="false" customHeight="false" outlineLevel="0" collapsed="false">
      <c r="C70" s="263"/>
      <c r="D70" s="264"/>
      <c r="E70" s="263"/>
    </row>
    <row r="71" customFormat="false" ht="18" hidden="false" customHeight="false" outlineLevel="0" collapsed="false">
      <c r="C71" s="263"/>
      <c r="D71" s="264"/>
      <c r="E71" s="263"/>
    </row>
    <row r="72" customFormat="false" ht="18" hidden="false" customHeight="false" outlineLevel="0" collapsed="false">
      <c r="C72" s="263"/>
      <c r="D72" s="264"/>
      <c r="E72" s="263"/>
    </row>
    <row r="73" customFormat="false" ht="18" hidden="false" customHeight="false" outlineLevel="0" collapsed="false">
      <c r="C73" s="263"/>
      <c r="D73" s="264"/>
      <c r="E73" s="263"/>
    </row>
    <row r="74" customFormat="false" ht="18" hidden="false" customHeight="false" outlineLevel="0" collapsed="false">
      <c r="C74" s="263"/>
      <c r="D74" s="264"/>
      <c r="E74" s="263"/>
    </row>
    <row r="75" customFormat="false" ht="18" hidden="false" customHeight="false" outlineLevel="0" collapsed="false">
      <c r="C75" s="263"/>
      <c r="D75" s="264"/>
      <c r="E75" s="263"/>
    </row>
    <row r="76" customFormat="false" ht="18" hidden="false" customHeight="false" outlineLevel="0" collapsed="false">
      <c r="C76" s="263"/>
      <c r="D76" s="264"/>
      <c r="E76" s="263"/>
    </row>
    <row r="77" customFormat="false" ht="18" hidden="false" customHeight="false" outlineLevel="0" collapsed="false">
      <c r="C77" s="263"/>
      <c r="D77" s="264"/>
      <c r="E77" s="263"/>
    </row>
    <row r="78" customFormat="false" ht="18" hidden="false" customHeight="false" outlineLevel="0" collapsed="false">
      <c r="C78" s="263"/>
      <c r="E78" s="263"/>
    </row>
    <row r="79" customFormat="false" ht="18" hidden="false" customHeight="false" outlineLevel="0" collapsed="false">
      <c r="C79" s="263"/>
      <c r="E79" s="263"/>
    </row>
    <row r="80" customFormat="false" ht="18" hidden="false" customHeight="false" outlineLevel="0" collapsed="false">
      <c r="C80" s="263"/>
      <c r="E80" s="263"/>
    </row>
    <row r="81" customFormat="false" ht="18" hidden="false" customHeight="false" outlineLevel="0" collapsed="false">
      <c r="C81" s="263"/>
      <c r="E81" s="263"/>
    </row>
    <row r="82" customFormat="false" ht="18" hidden="false" customHeight="false" outlineLevel="0" collapsed="false">
      <c r="C82" s="263"/>
      <c r="E82" s="263"/>
    </row>
    <row r="83" customFormat="false" ht="18" hidden="false" customHeight="false" outlineLevel="0" collapsed="false">
      <c r="C83" s="263"/>
      <c r="E83" s="263"/>
    </row>
    <row r="84" customFormat="false" ht="18" hidden="false" customHeight="false" outlineLevel="0" collapsed="false">
      <c r="C84" s="263"/>
      <c r="E84" s="263"/>
    </row>
    <row r="85" customFormat="false" ht="18" hidden="false" customHeight="false" outlineLevel="0" collapsed="false">
      <c r="C85" s="263"/>
      <c r="E85" s="263"/>
    </row>
    <row r="86" customFormat="false" ht="18" hidden="false" customHeight="false" outlineLevel="0" collapsed="false">
      <c r="C86" s="263"/>
      <c r="E86" s="263"/>
    </row>
    <row r="87" customFormat="false" ht="18" hidden="false" customHeight="false" outlineLevel="0" collapsed="false">
      <c r="C87" s="263"/>
      <c r="E87" s="263"/>
    </row>
    <row r="88" customFormat="false" ht="18" hidden="false" customHeight="false" outlineLevel="0" collapsed="false">
      <c r="C88" s="263"/>
      <c r="E88" s="263"/>
    </row>
    <row r="89" customFormat="false" ht="18" hidden="false" customHeight="false" outlineLevel="0" collapsed="false">
      <c r="C89" s="263"/>
      <c r="E89" s="263"/>
    </row>
    <row r="90" customFormat="false" ht="18" hidden="false" customHeight="false" outlineLevel="0" collapsed="false">
      <c r="C90" s="263"/>
      <c r="E90" s="263"/>
    </row>
    <row r="91" customFormat="false" ht="18" hidden="false" customHeight="false" outlineLevel="0" collapsed="false">
      <c r="C91" s="263"/>
      <c r="E91" s="263"/>
    </row>
    <row r="92" customFormat="false" ht="18" hidden="false" customHeight="false" outlineLevel="0" collapsed="false">
      <c r="C92" s="263"/>
      <c r="E92" s="263"/>
    </row>
    <row r="93" customFormat="false" ht="18" hidden="false" customHeight="false" outlineLevel="0" collapsed="false">
      <c r="C93" s="263"/>
      <c r="E93" s="263"/>
    </row>
    <row r="94" customFormat="false" ht="18" hidden="false" customHeight="false" outlineLevel="0" collapsed="false">
      <c r="C94" s="263"/>
      <c r="E94" s="263"/>
    </row>
    <row r="95" customFormat="false" ht="18" hidden="false" customHeight="false" outlineLevel="0" collapsed="false">
      <c r="C95" s="263"/>
      <c r="E95" s="263"/>
    </row>
    <row r="96" customFormat="false" ht="18" hidden="false" customHeight="false" outlineLevel="0" collapsed="false">
      <c r="C96" s="263"/>
      <c r="E96" s="263"/>
    </row>
    <row r="97" customFormat="false" ht="18" hidden="false" customHeight="false" outlineLevel="0" collapsed="false">
      <c r="C97" s="263"/>
      <c r="E97" s="263"/>
    </row>
    <row r="98" customFormat="false" ht="18" hidden="false" customHeight="false" outlineLevel="0" collapsed="false">
      <c r="C98" s="263"/>
      <c r="E98" s="263"/>
    </row>
    <row r="99" customFormat="false" ht="18" hidden="false" customHeight="false" outlineLevel="0" collapsed="false">
      <c r="C99" s="263"/>
      <c r="E99" s="263"/>
    </row>
    <row r="100" customFormat="false" ht="18" hidden="false" customHeight="false" outlineLevel="0" collapsed="false">
      <c r="C100" s="263"/>
      <c r="E100" s="263"/>
    </row>
    <row r="101" customFormat="false" ht="18" hidden="false" customHeight="false" outlineLevel="0" collapsed="false">
      <c r="C101" s="263"/>
      <c r="E101" s="263"/>
    </row>
    <row r="102" customFormat="false" ht="18" hidden="false" customHeight="false" outlineLevel="0" collapsed="false">
      <c r="C102" s="263"/>
      <c r="E102" s="263"/>
    </row>
    <row r="103" customFormat="false" ht="18" hidden="false" customHeight="false" outlineLevel="0" collapsed="false">
      <c r="C103" s="263"/>
      <c r="E103" s="263"/>
    </row>
    <row r="104" customFormat="false" ht="18" hidden="false" customHeight="false" outlineLevel="0" collapsed="false">
      <c r="C104" s="263"/>
      <c r="E104" s="263"/>
    </row>
    <row r="105" customFormat="false" ht="18" hidden="false" customHeight="false" outlineLevel="0" collapsed="false">
      <c r="C105" s="263"/>
      <c r="E105" s="263"/>
    </row>
    <row r="106" customFormat="false" ht="18" hidden="false" customHeight="false" outlineLevel="0" collapsed="false">
      <c r="C106" s="263"/>
      <c r="E106" s="263"/>
    </row>
    <row r="107" customFormat="false" ht="18" hidden="false" customHeight="false" outlineLevel="0" collapsed="false">
      <c r="C107" s="263"/>
      <c r="E107" s="263"/>
    </row>
    <row r="108" customFormat="false" ht="18" hidden="false" customHeight="false" outlineLevel="0" collapsed="false">
      <c r="C108" s="263"/>
      <c r="E108" s="263"/>
    </row>
    <row r="109" customFormat="false" ht="18" hidden="false" customHeight="false" outlineLevel="0" collapsed="false">
      <c r="C109" s="263"/>
      <c r="E109" s="263"/>
    </row>
    <row r="110" customFormat="false" ht="18" hidden="false" customHeight="false" outlineLevel="0" collapsed="false">
      <c r="C110" s="263"/>
      <c r="E110" s="263"/>
    </row>
    <row r="111" customFormat="false" ht="18" hidden="false" customHeight="false" outlineLevel="0" collapsed="false">
      <c r="C111" s="263"/>
      <c r="E111" s="263"/>
    </row>
    <row r="112" customFormat="false" ht="18" hidden="false" customHeight="false" outlineLevel="0" collapsed="false">
      <c r="C112" s="263"/>
      <c r="E112" s="263"/>
    </row>
    <row r="113" customFormat="false" ht="18" hidden="false" customHeight="false" outlineLevel="0" collapsed="false">
      <c r="C113" s="263"/>
      <c r="E113" s="263"/>
    </row>
    <row r="114" customFormat="false" ht="18" hidden="false" customHeight="false" outlineLevel="0" collapsed="false">
      <c r="C114" s="263"/>
      <c r="E114" s="263"/>
    </row>
    <row r="115" customFormat="false" ht="18" hidden="false" customHeight="false" outlineLevel="0" collapsed="false">
      <c r="C115" s="263"/>
      <c r="E115" s="263"/>
    </row>
    <row r="116" customFormat="false" ht="18" hidden="false" customHeight="false" outlineLevel="0" collapsed="false">
      <c r="C116" s="263"/>
      <c r="E116" s="263"/>
    </row>
    <row r="117" customFormat="false" ht="18" hidden="false" customHeight="false" outlineLevel="0" collapsed="false">
      <c r="C117" s="263"/>
      <c r="E117" s="263"/>
    </row>
    <row r="118" customFormat="false" ht="18" hidden="false" customHeight="false" outlineLevel="0" collapsed="false">
      <c r="C118" s="263"/>
      <c r="E118" s="263"/>
    </row>
    <row r="119" customFormat="false" ht="18" hidden="false" customHeight="false" outlineLevel="0" collapsed="false">
      <c r="C119" s="263"/>
      <c r="E119" s="263"/>
    </row>
    <row r="120" customFormat="false" ht="18" hidden="false" customHeight="false" outlineLevel="0" collapsed="false">
      <c r="C120" s="263"/>
      <c r="E120" s="263"/>
    </row>
    <row r="121" customFormat="false" ht="18" hidden="false" customHeight="false" outlineLevel="0" collapsed="false">
      <c r="C121" s="263"/>
      <c r="E121" s="263"/>
    </row>
    <row r="122" customFormat="false" ht="18" hidden="false" customHeight="false" outlineLevel="0" collapsed="false">
      <c r="C122" s="263"/>
      <c r="E122" s="263"/>
    </row>
    <row r="123" customFormat="false" ht="18" hidden="false" customHeight="false" outlineLevel="0" collapsed="false">
      <c r="C123" s="263"/>
      <c r="E123" s="263"/>
    </row>
    <row r="124" customFormat="false" ht="18" hidden="false" customHeight="false" outlineLevel="0" collapsed="false">
      <c r="C124" s="263"/>
      <c r="E124" s="263"/>
    </row>
    <row r="125" customFormat="false" ht="18" hidden="false" customHeight="false" outlineLevel="0" collapsed="false">
      <c r="C125" s="263"/>
      <c r="E125" s="263"/>
    </row>
    <row r="126" customFormat="false" ht="18" hidden="false" customHeight="false" outlineLevel="0" collapsed="false">
      <c r="C126" s="263"/>
      <c r="E126" s="263"/>
    </row>
    <row r="127" customFormat="false" ht="18" hidden="false" customHeight="false" outlineLevel="0" collapsed="false">
      <c r="C127" s="263"/>
      <c r="E127" s="263"/>
    </row>
    <row r="128" customFormat="false" ht="18" hidden="false" customHeight="false" outlineLevel="0" collapsed="false">
      <c r="C128" s="263"/>
      <c r="E128" s="263"/>
    </row>
    <row r="129" customFormat="false" ht="18" hidden="false" customHeight="false" outlineLevel="0" collapsed="false">
      <c r="C129" s="263"/>
      <c r="E129" s="263"/>
    </row>
    <row r="130" customFormat="false" ht="18" hidden="false" customHeight="false" outlineLevel="0" collapsed="false">
      <c r="C130" s="263"/>
      <c r="E130" s="263"/>
    </row>
    <row r="131" customFormat="false" ht="18" hidden="false" customHeight="false" outlineLevel="0" collapsed="false">
      <c r="C131" s="263"/>
      <c r="E131" s="263"/>
    </row>
    <row r="132" customFormat="false" ht="18" hidden="false" customHeight="false" outlineLevel="0" collapsed="false">
      <c r="C132" s="263"/>
      <c r="E132" s="263"/>
    </row>
    <row r="133" customFormat="false" ht="18" hidden="false" customHeight="false" outlineLevel="0" collapsed="false">
      <c r="C133" s="263"/>
      <c r="E133" s="263"/>
    </row>
    <row r="134" customFormat="false" ht="18" hidden="false" customHeight="false" outlineLevel="0" collapsed="false">
      <c r="C134" s="263"/>
      <c r="E134" s="263"/>
    </row>
    <row r="135" customFormat="false" ht="18" hidden="false" customHeight="false" outlineLevel="0" collapsed="false">
      <c r="C135" s="263"/>
      <c r="E135" s="263"/>
    </row>
    <row r="136" customFormat="false" ht="18" hidden="false" customHeight="false" outlineLevel="0" collapsed="false">
      <c r="C136" s="263"/>
      <c r="E136" s="263"/>
    </row>
    <row r="137" customFormat="false" ht="18" hidden="false" customHeight="false" outlineLevel="0" collapsed="false">
      <c r="C137" s="263"/>
      <c r="E137" s="263"/>
    </row>
    <row r="138" customFormat="false" ht="18" hidden="false" customHeight="false" outlineLevel="0" collapsed="false">
      <c r="C138" s="263"/>
      <c r="E138" s="263"/>
    </row>
    <row r="139" customFormat="false" ht="18" hidden="false" customHeight="false" outlineLevel="0" collapsed="false">
      <c r="C139" s="263"/>
      <c r="E139" s="263"/>
    </row>
    <row r="140" customFormat="false" ht="18" hidden="false" customHeight="false" outlineLevel="0" collapsed="false">
      <c r="C140" s="263"/>
      <c r="E140" s="263"/>
    </row>
    <row r="141" customFormat="false" ht="18" hidden="false" customHeight="false" outlineLevel="0" collapsed="false">
      <c r="C141" s="263"/>
      <c r="E141" s="263"/>
    </row>
    <row r="142" customFormat="false" ht="18" hidden="false" customHeight="false" outlineLevel="0" collapsed="false">
      <c r="C142" s="263"/>
      <c r="E142" s="263"/>
    </row>
    <row r="143" customFormat="false" ht="18" hidden="false" customHeight="false" outlineLevel="0" collapsed="false">
      <c r="C143" s="263"/>
      <c r="E143" s="263"/>
    </row>
    <row r="144" customFormat="false" ht="18" hidden="false" customHeight="false" outlineLevel="0" collapsed="false">
      <c r="C144" s="263"/>
      <c r="E144" s="263"/>
    </row>
    <row r="145" customFormat="false" ht="18" hidden="false" customHeight="false" outlineLevel="0" collapsed="false">
      <c r="C145" s="263"/>
      <c r="E145" s="263"/>
    </row>
    <row r="146" customFormat="false" ht="18" hidden="false" customHeight="false" outlineLevel="0" collapsed="false">
      <c r="C146" s="263"/>
      <c r="E146" s="263"/>
    </row>
    <row r="147" customFormat="false" ht="18" hidden="false" customHeight="false" outlineLevel="0" collapsed="false">
      <c r="C147" s="263"/>
      <c r="E147" s="263"/>
    </row>
    <row r="148" customFormat="false" ht="18" hidden="false" customHeight="false" outlineLevel="0" collapsed="false">
      <c r="C148" s="263"/>
      <c r="E148" s="263"/>
    </row>
    <row r="149" customFormat="false" ht="18" hidden="false" customHeight="false" outlineLevel="0" collapsed="false">
      <c r="C149" s="263"/>
      <c r="E149" s="263"/>
    </row>
    <row r="150" customFormat="false" ht="18" hidden="false" customHeight="false" outlineLevel="0" collapsed="false">
      <c r="C150" s="263"/>
      <c r="E150" s="263"/>
    </row>
    <row r="151" customFormat="false" ht="18" hidden="false" customHeight="false" outlineLevel="0" collapsed="false">
      <c r="C151" s="263"/>
      <c r="E151" s="263"/>
    </row>
    <row r="152" customFormat="false" ht="18" hidden="false" customHeight="false" outlineLevel="0" collapsed="false">
      <c r="C152" s="263"/>
      <c r="E152" s="263"/>
    </row>
    <row r="153" customFormat="false" ht="18" hidden="false" customHeight="false" outlineLevel="0" collapsed="false">
      <c r="C153" s="263"/>
      <c r="E153" s="263"/>
    </row>
    <row r="154" customFormat="false" ht="18" hidden="false" customHeight="false" outlineLevel="0" collapsed="false">
      <c r="C154" s="263"/>
      <c r="E154" s="263"/>
    </row>
    <row r="155" customFormat="false" ht="18" hidden="false" customHeight="false" outlineLevel="0" collapsed="false">
      <c r="C155" s="263"/>
      <c r="E155" s="263"/>
    </row>
    <row r="156" customFormat="false" ht="18" hidden="false" customHeight="false" outlineLevel="0" collapsed="false">
      <c r="C156" s="263"/>
      <c r="E156" s="263"/>
    </row>
    <row r="157" customFormat="false" ht="18" hidden="false" customHeight="false" outlineLevel="0" collapsed="false">
      <c r="C157" s="263"/>
      <c r="E157" s="263"/>
    </row>
    <row r="158" customFormat="false" ht="18" hidden="false" customHeight="false" outlineLevel="0" collapsed="false">
      <c r="C158" s="263"/>
      <c r="E158" s="263"/>
    </row>
    <row r="159" customFormat="false" ht="18" hidden="false" customHeight="false" outlineLevel="0" collapsed="false">
      <c r="C159" s="263"/>
      <c r="E159" s="263"/>
    </row>
    <row r="160" customFormat="false" ht="18" hidden="false" customHeight="false" outlineLevel="0" collapsed="false">
      <c r="C160" s="263"/>
      <c r="E160" s="263"/>
    </row>
    <row r="161" customFormat="false" ht="18" hidden="false" customHeight="false" outlineLevel="0" collapsed="false">
      <c r="C161" s="263"/>
      <c r="E161" s="263"/>
    </row>
    <row r="162" customFormat="false" ht="18" hidden="false" customHeight="false" outlineLevel="0" collapsed="false">
      <c r="C162" s="263"/>
      <c r="E162" s="263"/>
    </row>
    <row r="163" customFormat="false" ht="18" hidden="false" customHeight="false" outlineLevel="0" collapsed="false">
      <c r="C163" s="263"/>
      <c r="E163" s="263"/>
    </row>
    <row r="164" customFormat="false" ht="18" hidden="false" customHeight="false" outlineLevel="0" collapsed="false">
      <c r="C164" s="263"/>
      <c r="E164" s="263"/>
    </row>
    <row r="165" customFormat="false" ht="18" hidden="false" customHeight="false" outlineLevel="0" collapsed="false">
      <c r="C165" s="263"/>
      <c r="E165" s="263"/>
    </row>
    <row r="166" customFormat="false" ht="18" hidden="false" customHeight="false" outlineLevel="0" collapsed="false">
      <c r="C166" s="263"/>
      <c r="E166" s="263"/>
    </row>
    <row r="167" customFormat="false" ht="18" hidden="false" customHeight="false" outlineLevel="0" collapsed="false">
      <c r="C167" s="263"/>
      <c r="E167" s="263"/>
    </row>
    <row r="168" customFormat="false" ht="18" hidden="false" customHeight="false" outlineLevel="0" collapsed="false">
      <c r="C168" s="263"/>
      <c r="E168" s="263"/>
    </row>
    <row r="169" customFormat="false" ht="18" hidden="false" customHeight="false" outlineLevel="0" collapsed="false">
      <c r="C169" s="263"/>
      <c r="E169" s="263"/>
    </row>
    <row r="170" customFormat="false" ht="18" hidden="false" customHeight="false" outlineLevel="0" collapsed="false">
      <c r="C170" s="263"/>
      <c r="E170" s="263"/>
    </row>
    <row r="171" customFormat="false" ht="18" hidden="false" customHeight="false" outlineLevel="0" collapsed="false">
      <c r="C171" s="263"/>
      <c r="E171" s="263"/>
    </row>
    <row r="172" customFormat="false" ht="18" hidden="false" customHeight="false" outlineLevel="0" collapsed="false">
      <c r="C172" s="263"/>
      <c r="E172" s="263"/>
    </row>
    <row r="173" customFormat="false" ht="18" hidden="false" customHeight="false" outlineLevel="0" collapsed="false">
      <c r="C173" s="263"/>
      <c r="E173" s="263"/>
    </row>
    <row r="174" customFormat="false" ht="18" hidden="false" customHeight="false" outlineLevel="0" collapsed="false">
      <c r="C174" s="263"/>
      <c r="E174" s="263"/>
    </row>
    <row r="175" customFormat="false" ht="18" hidden="false" customHeight="false" outlineLevel="0" collapsed="false">
      <c r="C175" s="263"/>
      <c r="E175" s="263"/>
    </row>
    <row r="176" customFormat="false" ht="18" hidden="false" customHeight="false" outlineLevel="0" collapsed="false">
      <c r="C176" s="263"/>
      <c r="E176" s="263"/>
    </row>
    <row r="177" customFormat="false" ht="18" hidden="false" customHeight="false" outlineLevel="0" collapsed="false">
      <c r="C177" s="263"/>
      <c r="E177" s="263"/>
    </row>
    <row r="178" customFormat="false" ht="18" hidden="false" customHeight="false" outlineLevel="0" collapsed="false">
      <c r="C178" s="263"/>
      <c r="E178" s="263"/>
    </row>
    <row r="179" customFormat="false" ht="18" hidden="false" customHeight="false" outlineLevel="0" collapsed="false">
      <c r="C179" s="263"/>
      <c r="E179" s="263"/>
    </row>
    <row r="180" customFormat="false" ht="18" hidden="false" customHeight="false" outlineLevel="0" collapsed="false">
      <c r="C180" s="263"/>
      <c r="E180" s="263"/>
    </row>
    <row r="181" customFormat="false" ht="18" hidden="false" customHeight="false" outlineLevel="0" collapsed="false">
      <c r="C181" s="263"/>
      <c r="E181" s="263"/>
    </row>
    <row r="182" customFormat="false" ht="18" hidden="false" customHeight="false" outlineLevel="0" collapsed="false">
      <c r="C182" s="263"/>
      <c r="E182" s="263"/>
    </row>
    <row r="183" customFormat="false" ht="18" hidden="false" customHeight="false" outlineLevel="0" collapsed="false">
      <c r="C183" s="263"/>
      <c r="E183" s="263"/>
    </row>
    <row r="184" customFormat="false" ht="18" hidden="false" customHeight="false" outlineLevel="0" collapsed="false">
      <c r="C184" s="263"/>
      <c r="E184" s="263"/>
    </row>
    <row r="185" customFormat="false" ht="18" hidden="false" customHeight="false" outlineLevel="0" collapsed="false">
      <c r="C185" s="263"/>
      <c r="E185" s="263"/>
    </row>
    <row r="186" customFormat="false" ht="18" hidden="false" customHeight="false" outlineLevel="0" collapsed="false">
      <c r="C186" s="263"/>
      <c r="E186" s="263"/>
    </row>
    <row r="187" customFormat="false" ht="18" hidden="false" customHeight="false" outlineLevel="0" collapsed="false">
      <c r="C187" s="263"/>
      <c r="E187" s="263"/>
    </row>
    <row r="188" customFormat="false" ht="18" hidden="false" customHeight="false" outlineLevel="0" collapsed="false">
      <c r="C188" s="263"/>
      <c r="E188" s="263"/>
    </row>
    <row r="189" customFormat="false" ht="18" hidden="false" customHeight="false" outlineLevel="0" collapsed="false">
      <c r="C189" s="263"/>
      <c r="E189" s="263"/>
    </row>
    <row r="190" customFormat="false" ht="18" hidden="false" customHeight="false" outlineLevel="0" collapsed="false">
      <c r="C190" s="263"/>
      <c r="E190" s="263"/>
    </row>
    <row r="191" customFormat="false" ht="18" hidden="false" customHeight="false" outlineLevel="0" collapsed="false">
      <c r="C191" s="263"/>
      <c r="E191" s="263"/>
    </row>
    <row r="192" customFormat="false" ht="18" hidden="false" customHeight="false" outlineLevel="0" collapsed="false">
      <c r="C192" s="263"/>
      <c r="E192" s="263"/>
    </row>
    <row r="193" customFormat="false" ht="18" hidden="false" customHeight="false" outlineLevel="0" collapsed="false">
      <c r="C193" s="263"/>
      <c r="E193" s="263"/>
    </row>
    <row r="194" customFormat="false" ht="18" hidden="false" customHeight="false" outlineLevel="0" collapsed="false">
      <c r="C194" s="263"/>
      <c r="E194" s="263"/>
    </row>
    <row r="195" customFormat="false" ht="18" hidden="false" customHeight="false" outlineLevel="0" collapsed="false">
      <c r="C195" s="263"/>
      <c r="E195" s="263"/>
    </row>
    <row r="196" customFormat="false" ht="18" hidden="false" customHeight="false" outlineLevel="0" collapsed="false">
      <c r="C196" s="263"/>
      <c r="E196" s="263"/>
    </row>
    <row r="197" customFormat="false" ht="18" hidden="false" customHeight="false" outlineLevel="0" collapsed="false">
      <c r="C197" s="263"/>
      <c r="E197" s="263"/>
    </row>
    <row r="198" customFormat="false" ht="18" hidden="false" customHeight="false" outlineLevel="0" collapsed="false">
      <c r="C198" s="263"/>
      <c r="E198" s="263"/>
    </row>
    <row r="199" customFormat="false" ht="18" hidden="false" customHeight="false" outlineLevel="0" collapsed="false">
      <c r="C199" s="263"/>
      <c r="E199" s="263"/>
    </row>
    <row r="200" customFormat="false" ht="18" hidden="false" customHeight="false" outlineLevel="0" collapsed="false">
      <c r="C200" s="263"/>
      <c r="E200" s="263"/>
    </row>
    <row r="201" customFormat="false" ht="18" hidden="false" customHeight="false" outlineLevel="0" collapsed="false">
      <c r="C201" s="263"/>
      <c r="E201" s="263"/>
    </row>
    <row r="202" customFormat="false" ht="18" hidden="false" customHeight="false" outlineLevel="0" collapsed="false">
      <c r="C202" s="263"/>
      <c r="E202" s="263"/>
    </row>
    <row r="203" customFormat="false" ht="18" hidden="false" customHeight="false" outlineLevel="0" collapsed="false">
      <c r="C203" s="263"/>
      <c r="E203" s="263"/>
    </row>
    <row r="204" customFormat="false" ht="18" hidden="false" customHeight="false" outlineLevel="0" collapsed="false">
      <c r="C204" s="263"/>
      <c r="E204" s="263"/>
    </row>
    <row r="205" customFormat="false" ht="18" hidden="false" customHeight="false" outlineLevel="0" collapsed="false">
      <c r="C205" s="263"/>
      <c r="E205" s="263"/>
    </row>
    <row r="206" customFormat="false" ht="18" hidden="false" customHeight="false" outlineLevel="0" collapsed="false">
      <c r="C206" s="263"/>
      <c r="E206" s="263"/>
    </row>
    <row r="207" customFormat="false" ht="18" hidden="false" customHeight="false" outlineLevel="0" collapsed="false">
      <c r="C207" s="263"/>
      <c r="E207" s="263"/>
    </row>
    <row r="208" customFormat="false" ht="18" hidden="false" customHeight="false" outlineLevel="0" collapsed="false">
      <c r="C208" s="263"/>
      <c r="E208" s="263"/>
    </row>
    <row r="209" customFormat="false" ht="18" hidden="false" customHeight="false" outlineLevel="0" collapsed="false">
      <c r="C209" s="263"/>
      <c r="E209" s="263"/>
    </row>
    <row r="210" customFormat="false" ht="18" hidden="false" customHeight="false" outlineLevel="0" collapsed="false">
      <c r="C210" s="263"/>
      <c r="E210" s="263"/>
    </row>
    <row r="211" customFormat="false" ht="18" hidden="false" customHeight="false" outlineLevel="0" collapsed="false">
      <c r="C211" s="263"/>
      <c r="E211" s="263"/>
    </row>
    <row r="212" customFormat="false" ht="18" hidden="false" customHeight="false" outlineLevel="0" collapsed="false">
      <c r="C212" s="263"/>
      <c r="E212" s="263"/>
    </row>
    <row r="213" customFormat="false" ht="18" hidden="false" customHeight="false" outlineLevel="0" collapsed="false">
      <c r="C213" s="263"/>
      <c r="E213" s="263"/>
    </row>
    <row r="214" customFormat="false" ht="18" hidden="false" customHeight="false" outlineLevel="0" collapsed="false">
      <c r="C214" s="263"/>
      <c r="E214" s="263"/>
    </row>
    <row r="215" customFormat="false" ht="18" hidden="false" customHeight="false" outlineLevel="0" collapsed="false">
      <c r="C215" s="263"/>
      <c r="E215" s="263"/>
    </row>
    <row r="216" customFormat="false" ht="18" hidden="false" customHeight="false" outlineLevel="0" collapsed="false">
      <c r="C216" s="263"/>
      <c r="E216" s="263"/>
    </row>
    <row r="217" customFormat="false" ht="18" hidden="false" customHeight="false" outlineLevel="0" collapsed="false">
      <c r="C217" s="263"/>
      <c r="E217" s="263"/>
    </row>
    <row r="218" customFormat="false" ht="18" hidden="false" customHeight="false" outlineLevel="0" collapsed="false">
      <c r="C218" s="263"/>
      <c r="E218" s="263"/>
    </row>
    <row r="219" customFormat="false" ht="18" hidden="false" customHeight="false" outlineLevel="0" collapsed="false">
      <c r="C219" s="263"/>
      <c r="E219" s="263"/>
    </row>
    <row r="220" customFormat="false" ht="18" hidden="false" customHeight="false" outlineLevel="0" collapsed="false">
      <c r="C220" s="263"/>
      <c r="E220" s="263"/>
    </row>
    <row r="221" customFormat="false" ht="18" hidden="false" customHeight="false" outlineLevel="0" collapsed="false">
      <c r="C221" s="263"/>
      <c r="E221" s="263"/>
    </row>
    <row r="222" customFormat="false" ht="18" hidden="false" customHeight="false" outlineLevel="0" collapsed="false">
      <c r="C222" s="263"/>
      <c r="E222" s="263"/>
    </row>
    <row r="223" customFormat="false" ht="18" hidden="false" customHeight="false" outlineLevel="0" collapsed="false">
      <c r="C223" s="263"/>
      <c r="E223" s="263"/>
    </row>
    <row r="224" customFormat="false" ht="18" hidden="false" customHeight="false" outlineLevel="0" collapsed="false">
      <c r="C224" s="263"/>
      <c r="E224" s="263"/>
    </row>
    <row r="225" customFormat="false" ht="18" hidden="false" customHeight="false" outlineLevel="0" collapsed="false">
      <c r="C225" s="263"/>
      <c r="E225" s="263"/>
    </row>
    <row r="226" customFormat="false" ht="18" hidden="false" customHeight="false" outlineLevel="0" collapsed="false">
      <c r="C226" s="263"/>
      <c r="E226" s="263"/>
    </row>
    <row r="227" customFormat="false" ht="18" hidden="false" customHeight="false" outlineLevel="0" collapsed="false">
      <c r="C227" s="263"/>
      <c r="E227" s="263"/>
    </row>
    <row r="228" customFormat="false" ht="18" hidden="false" customHeight="false" outlineLevel="0" collapsed="false">
      <c r="C228" s="263"/>
      <c r="E228" s="263"/>
    </row>
    <row r="229" customFormat="false" ht="18" hidden="false" customHeight="false" outlineLevel="0" collapsed="false">
      <c r="C229" s="263"/>
      <c r="E229" s="263"/>
    </row>
    <row r="230" customFormat="false" ht="18" hidden="false" customHeight="false" outlineLevel="0" collapsed="false">
      <c r="C230" s="263"/>
      <c r="E230" s="263"/>
    </row>
    <row r="231" customFormat="false" ht="18" hidden="false" customHeight="false" outlineLevel="0" collapsed="false">
      <c r="C231" s="263"/>
      <c r="E231" s="263"/>
    </row>
    <row r="232" customFormat="false" ht="18" hidden="false" customHeight="false" outlineLevel="0" collapsed="false">
      <c r="C232" s="263"/>
      <c r="E232" s="263"/>
    </row>
    <row r="233" customFormat="false" ht="18" hidden="false" customHeight="false" outlineLevel="0" collapsed="false">
      <c r="C233" s="263"/>
      <c r="E233" s="263"/>
    </row>
    <row r="234" customFormat="false" ht="18" hidden="false" customHeight="false" outlineLevel="0" collapsed="false">
      <c r="C234" s="263"/>
      <c r="E234" s="263"/>
    </row>
    <row r="235" customFormat="false" ht="18" hidden="false" customHeight="false" outlineLevel="0" collapsed="false">
      <c r="C235" s="263"/>
      <c r="E235" s="263"/>
    </row>
    <row r="236" customFormat="false" ht="18" hidden="false" customHeight="false" outlineLevel="0" collapsed="false">
      <c r="C236" s="263"/>
      <c r="E236" s="263"/>
    </row>
    <row r="237" customFormat="false" ht="18" hidden="false" customHeight="false" outlineLevel="0" collapsed="false">
      <c r="C237" s="263"/>
      <c r="E237" s="263"/>
    </row>
    <row r="238" customFormat="false" ht="18" hidden="false" customHeight="false" outlineLevel="0" collapsed="false">
      <c r="C238" s="263"/>
      <c r="E238" s="263"/>
    </row>
    <row r="239" customFormat="false" ht="18" hidden="false" customHeight="false" outlineLevel="0" collapsed="false">
      <c r="C239" s="263"/>
      <c r="E239" s="263"/>
    </row>
    <row r="240" customFormat="false" ht="18" hidden="false" customHeight="false" outlineLevel="0" collapsed="false">
      <c r="C240" s="263"/>
      <c r="E240" s="263"/>
    </row>
    <row r="241" customFormat="false" ht="18" hidden="false" customHeight="false" outlineLevel="0" collapsed="false">
      <c r="C241" s="263"/>
      <c r="E241" s="263"/>
    </row>
    <row r="242" customFormat="false" ht="18" hidden="false" customHeight="false" outlineLevel="0" collapsed="false">
      <c r="C242" s="263"/>
      <c r="E242" s="263"/>
    </row>
    <row r="243" customFormat="false" ht="18" hidden="false" customHeight="false" outlineLevel="0" collapsed="false">
      <c r="C243" s="263"/>
      <c r="E243" s="263"/>
    </row>
    <row r="244" customFormat="false" ht="18" hidden="false" customHeight="false" outlineLevel="0" collapsed="false">
      <c r="C244" s="263"/>
      <c r="E244" s="263"/>
    </row>
    <row r="245" customFormat="false" ht="18" hidden="false" customHeight="false" outlineLevel="0" collapsed="false">
      <c r="C245" s="263"/>
      <c r="E245" s="263"/>
    </row>
    <row r="246" customFormat="false" ht="18" hidden="false" customHeight="false" outlineLevel="0" collapsed="false">
      <c r="C246" s="263"/>
      <c r="E246" s="263"/>
    </row>
    <row r="247" customFormat="false" ht="18" hidden="false" customHeight="false" outlineLevel="0" collapsed="false">
      <c r="C247" s="263"/>
      <c r="E247" s="263"/>
    </row>
    <row r="248" customFormat="false" ht="18" hidden="false" customHeight="false" outlineLevel="0" collapsed="false">
      <c r="C248" s="263"/>
      <c r="E248" s="263"/>
    </row>
    <row r="249" customFormat="false" ht="18" hidden="false" customHeight="false" outlineLevel="0" collapsed="false">
      <c r="C249" s="263"/>
      <c r="E249" s="263"/>
    </row>
    <row r="250" customFormat="false" ht="18" hidden="false" customHeight="false" outlineLevel="0" collapsed="false">
      <c r="C250" s="263"/>
      <c r="E250" s="263"/>
    </row>
    <row r="251" customFormat="false" ht="18" hidden="false" customHeight="false" outlineLevel="0" collapsed="false">
      <c r="C251" s="263"/>
      <c r="E251" s="263"/>
    </row>
    <row r="252" customFormat="false" ht="18" hidden="false" customHeight="false" outlineLevel="0" collapsed="false">
      <c r="C252" s="263"/>
      <c r="E252" s="263"/>
    </row>
    <row r="253" customFormat="false" ht="18" hidden="false" customHeight="false" outlineLevel="0" collapsed="false">
      <c r="C253" s="263"/>
      <c r="E253" s="263"/>
    </row>
    <row r="254" customFormat="false" ht="18" hidden="false" customHeight="false" outlineLevel="0" collapsed="false">
      <c r="C254" s="263"/>
      <c r="E254" s="263"/>
    </row>
    <row r="255" customFormat="false" ht="18" hidden="false" customHeight="false" outlineLevel="0" collapsed="false">
      <c r="C255" s="263"/>
      <c r="E255" s="263"/>
    </row>
    <row r="256" customFormat="false" ht="18" hidden="false" customHeight="false" outlineLevel="0" collapsed="false">
      <c r="C256" s="263"/>
      <c r="E256" s="263"/>
    </row>
    <row r="257" customFormat="false" ht="18" hidden="false" customHeight="false" outlineLevel="0" collapsed="false">
      <c r="C257" s="263"/>
      <c r="E257" s="263"/>
    </row>
    <row r="258" customFormat="false" ht="18" hidden="false" customHeight="false" outlineLevel="0" collapsed="false">
      <c r="C258" s="263"/>
      <c r="E258" s="263"/>
    </row>
    <row r="259" customFormat="false" ht="18" hidden="false" customHeight="false" outlineLevel="0" collapsed="false">
      <c r="C259" s="263"/>
      <c r="E259" s="263"/>
    </row>
    <row r="260" customFormat="false" ht="18" hidden="false" customHeight="false" outlineLevel="0" collapsed="false">
      <c r="C260" s="263"/>
      <c r="E260" s="263"/>
    </row>
    <row r="261" customFormat="false" ht="18" hidden="false" customHeight="false" outlineLevel="0" collapsed="false">
      <c r="C261" s="263"/>
      <c r="E261" s="263"/>
    </row>
    <row r="262" customFormat="false" ht="18" hidden="false" customHeight="false" outlineLevel="0" collapsed="false">
      <c r="C262" s="263"/>
      <c r="E262" s="263"/>
    </row>
    <row r="263" customFormat="false" ht="18" hidden="false" customHeight="false" outlineLevel="0" collapsed="false">
      <c r="C263" s="263"/>
      <c r="E263" s="263"/>
    </row>
    <row r="264" customFormat="false" ht="18" hidden="false" customHeight="false" outlineLevel="0" collapsed="false">
      <c r="C264" s="263"/>
      <c r="E264" s="263"/>
    </row>
    <row r="265" customFormat="false" ht="18" hidden="false" customHeight="false" outlineLevel="0" collapsed="false">
      <c r="C265" s="263"/>
      <c r="E265" s="263"/>
    </row>
    <row r="266" customFormat="false" ht="18" hidden="false" customHeight="false" outlineLevel="0" collapsed="false">
      <c r="C266" s="263"/>
      <c r="E266" s="263"/>
    </row>
    <row r="267" customFormat="false" ht="18" hidden="false" customHeight="false" outlineLevel="0" collapsed="false">
      <c r="C267" s="263"/>
      <c r="E267" s="263"/>
    </row>
    <row r="268" customFormat="false" ht="18" hidden="false" customHeight="false" outlineLevel="0" collapsed="false">
      <c r="C268" s="263"/>
      <c r="E268" s="263"/>
    </row>
    <row r="269" customFormat="false" ht="18" hidden="false" customHeight="false" outlineLevel="0" collapsed="false">
      <c r="C269" s="263"/>
      <c r="E269" s="263"/>
    </row>
    <row r="270" customFormat="false" ht="18" hidden="false" customHeight="false" outlineLevel="0" collapsed="false">
      <c r="C270" s="263"/>
      <c r="E270" s="263"/>
    </row>
    <row r="271" customFormat="false" ht="18" hidden="false" customHeight="false" outlineLevel="0" collapsed="false">
      <c r="C271" s="263"/>
      <c r="E271" s="263"/>
    </row>
    <row r="272" customFormat="false" ht="18" hidden="false" customHeight="false" outlineLevel="0" collapsed="false">
      <c r="C272" s="263"/>
      <c r="E272" s="263"/>
    </row>
    <row r="273" customFormat="false" ht="18" hidden="false" customHeight="false" outlineLevel="0" collapsed="false">
      <c r="C273" s="263"/>
      <c r="E273" s="263"/>
    </row>
    <row r="274" customFormat="false" ht="18" hidden="false" customHeight="false" outlineLevel="0" collapsed="false">
      <c r="C274" s="263"/>
      <c r="E274" s="263"/>
    </row>
    <row r="275" customFormat="false" ht="18" hidden="false" customHeight="false" outlineLevel="0" collapsed="false">
      <c r="C275" s="263"/>
      <c r="E275" s="263"/>
    </row>
    <row r="276" customFormat="false" ht="18" hidden="false" customHeight="false" outlineLevel="0" collapsed="false">
      <c r="C276" s="263"/>
      <c r="E276" s="263"/>
    </row>
    <row r="277" customFormat="false" ht="18" hidden="false" customHeight="false" outlineLevel="0" collapsed="false">
      <c r="C277" s="263"/>
      <c r="E277" s="263"/>
    </row>
    <row r="278" customFormat="false" ht="18" hidden="false" customHeight="false" outlineLevel="0" collapsed="false">
      <c r="C278" s="263"/>
      <c r="E278" s="263"/>
    </row>
    <row r="279" customFormat="false" ht="18" hidden="false" customHeight="false" outlineLevel="0" collapsed="false">
      <c r="C279" s="263"/>
      <c r="E279" s="263"/>
    </row>
    <row r="280" customFormat="false" ht="18" hidden="false" customHeight="false" outlineLevel="0" collapsed="false">
      <c r="C280" s="263"/>
      <c r="E280" s="263"/>
    </row>
    <row r="281" customFormat="false" ht="18" hidden="false" customHeight="false" outlineLevel="0" collapsed="false">
      <c r="C281" s="263"/>
      <c r="E281" s="263"/>
    </row>
    <row r="282" customFormat="false" ht="18" hidden="false" customHeight="false" outlineLevel="0" collapsed="false">
      <c r="C282" s="263"/>
      <c r="E282" s="263"/>
    </row>
    <row r="283" customFormat="false" ht="18" hidden="false" customHeight="false" outlineLevel="0" collapsed="false">
      <c r="C283" s="263"/>
      <c r="E283" s="263"/>
    </row>
    <row r="284" customFormat="false" ht="18" hidden="false" customHeight="false" outlineLevel="0" collapsed="false">
      <c r="C284" s="263"/>
      <c r="E284" s="263"/>
    </row>
    <row r="285" customFormat="false" ht="18" hidden="false" customHeight="false" outlineLevel="0" collapsed="false">
      <c r="C285" s="263"/>
      <c r="E285" s="263"/>
    </row>
    <row r="286" customFormat="false" ht="18" hidden="false" customHeight="false" outlineLevel="0" collapsed="false">
      <c r="C286" s="263"/>
      <c r="E286" s="263"/>
    </row>
    <row r="287" customFormat="false" ht="18" hidden="false" customHeight="false" outlineLevel="0" collapsed="false">
      <c r="C287" s="263"/>
      <c r="E287" s="263"/>
    </row>
    <row r="288" customFormat="false" ht="18" hidden="false" customHeight="false" outlineLevel="0" collapsed="false">
      <c r="C288" s="263"/>
      <c r="E288" s="263"/>
    </row>
    <row r="289" customFormat="false" ht="18" hidden="false" customHeight="false" outlineLevel="0" collapsed="false">
      <c r="C289" s="263"/>
      <c r="E289" s="263"/>
    </row>
    <row r="290" customFormat="false" ht="18" hidden="false" customHeight="false" outlineLevel="0" collapsed="false">
      <c r="C290" s="263"/>
      <c r="E290" s="263"/>
    </row>
    <row r="291" customFormat="false" ht="18" hidden="false" customHeight="false" outlineLevel="0" collapsed="false">
      <c r="C291" s="263"/>
      <c r="E291" s="263"/>
    </row>
    <row r="292" customFormat="false" ht="18" hidden="false" customHeight="false" outlineLevel="0" collapsed="false">
      <c r="C292" s="263"/>
      <c r="E292" s="263"/>
    </row>
    <row r="293" customFormat="false" ht="18" hidden="false" customHeight="false" outlineLevel="0" collapsed="false">
      <c r="C293" s="263"/>
      <c r="E293" s="263"/>
    </row>
    <row r="294" customFormat="false" ht="18" hidden="false" customHeight="false" outlineLevel="0" collapsed="false">
      <c r="C294" s="263"/>
      <c r="E294" s="263"/>
    </row>
    <row r="295" customFormat="false" ht="18" hidden="false" customHeight="false" outlineLevel="0" collapsed="false">
      <c r="C295" s="263"/>
      <c r="E295" s="263"/>
    </row>
    <row r="296" customFormat="false" ht="18" hidden="false" customHeight="false" outlineLevel="0" collapsed="false">
      <c r="C296" s="263"/>
      <c r="E296" s="263"/>
    </row>
    <row r="297" customFormat="false" ht="18" hidden="false" customHeight="false" outlineLevel="0" collapsed="false">
      <c r="C297" s="263"/>
      <c r="E297" s="263"/>
    </row>
    <row r="298" customFormat="false" ht="18" hidden="false" customHeight="false" outlineLevel="0" collapsed="false">
      <c r="C298" s="263"/>
      <c r="E298" s="263"/>
    </row>
    <row r="299" customFormat="false" ht="18" hidden="false" customHeight="false" outlineLevel="0" collapsed="false">
      <c r="C299" s="263"/>
      <c r="E299" s="263"/>
    </row>
    <row r="300" customFormat="false" ht="18" hidden="false" customHeight="false" outlineLevel="0" collapsed="false">
      <c r="C300" s="263"/>
      <c r="E300" s="263"/>
    </row>
    <row r="301" customFormat="false" ht="18" hidden="false" customHeight="false" outlineLevel="0" collapsed="false">
      <c r="C301" s="263"/>
      <c r="E301" s="263"/>
    </row>
    <row r="302" customFormat="false" ht="18" hidden="false" customHeight="false" outlineLevel="0" collapsed="false">
      <c r="C302" s="263"/>
      <c r="E302" s="263"/>
    </row>
    <row r="303" customFormat="false" ht="18" hidden="false" customHeight="false" outlineLevel="0" collapsed="false">
      <c r="C303" s="263"/>
      <c r="E303" s="263"/>
    </row>
    <row r="304" customFormat="false" ht="18" hidden="false" customHeight="false" outlineLevel="0" collapsed="false">
      <c r="C304" s="263"/>
      <c r="E304" s="263"/>
    </row>
    <row r="305" customFormat="false" ht="18" hidden="false" customHeight="false" outlineLevel="0" collapsed="false">
      <c r="C305" s="263"/>
      <c r="E305" s="263"/>
    </row>
    <row r="306" customFormat="false" ht="18" hidden="false" customHeight="false" outlineLevel="0" collapsed="false">
      <c r="C306" s="263"/>
      <c r="E306" s="263"/>
    </row>
    <row r="307" customFormat="false" ht="18" hidden="false" customHeight="false" outlineLevel="0" collapsed="false">
      <c r="C307" s="263"/>
      <c r="E307" s="263"/>
    </row>
    <row r="308" customFormat="false" ht="18" hidden="false" customHeight="false" outlineLevel="0" collapsed="false">
      <c r="C308" s="263"/>
      <c r="E308" s="263"/>
    </row>
    <row r="309" customFormat="false" ht="18" hidden="false" customHeight="false" outlineLevel="0" collapsed="false">
      <c r="C309" s="263"/>
      <c r="E309" s="263"/>
    </row>
    <row r="310" customFormat="false" ht="18" hidden="false" customHeight="false" outlineLevel="0" collapsed="false">
      <c r="C310" s="263"/>
      <c r="E310" s="263"/>
    </row>
    <row r="311" customFormat="false" ht="18" hidden="false" customHeight="false" outlineLevel="0" collapsed="false">
      <c r="C311" s="263"/>
      <c r="E311" s="263"/>
    </row>
    <row r="312" customFormat="false" ht="18" hidden="false" customHeight="false" outlineLevel="0" collapsed="false">
      <c r="C312" s="263"/>
      <c r="E312" s="263"/>
    </row>
    <row r="313" customFormat="false" ht="18" hidden="false" customHeight="false" outlineLevel="0" collapsed="false">
      <c r="C313" s="263"/>
      <c r="E313" s="263"/>
    </row>
    <row r="314" customFormat="false" ht="18" hidden="false" customHeight="false" outlineLevel="0" collapsed="false">
      <c r="C314" s="263"/>
      <c r="E314" s="263"/>
    </row>
    <row r="315" customFormat="false" ht="18" hidden="false" customHeight="false" outlineLevel="0" collapsed="false">
      <c r="C315" s="263"/>
      <c r="E315" s="263"/>
    </row>
    <row r="316" customFormat="false" ht="18" hidden="false" customHeight="false" outlineLevel="0" collapsed="false">
      <c r="C316" s="263"/>
      <c r="E316" s="263"/>
    </row>
    <row r="317" customFormat="false" ht="18" hidden="false" customHeight="false" outlineLevel="0" collapsed="false">
      <c r="C317" s="263"/>
      <c r="E317" s="263"/>
    </row>
    <row r="318" customFormat="false" ht="18" hidden="false" customHeight="false" outlineLevel="0" collapsed="false">
      <c r="C318" s="263"/>
      <c r="E318" s="263"/>
    </row>
    <row r="319" customFormat="false" ht="18" hidden="false" customHeight="false" outlineLevel="0" collapsed="false">
      <c r="C319" s="263"/>
      <c r="E319" s="263"/>
    </row>
    <row r="320" customFormat="false" ht="18" hidden="false" customHeight="false" outlineLevel="0" collapsed="false">
      <c r="C320" s="263"/>
      <c r="E320" s="263"/>
    </row>
    <row r="321" customFormat="false" ht="18" hidden="false" customHeight="false" outlineLevel="0" collapsed="false">
      <c r="C321" s="263"/>
      <c r="E321" s="263"/>
    </row>
    <row r="322" customFormat="false" ht="18" hidden="false" customHeight="false" outlineLevel="0" collapsed="false">
      <c r="C322" s="263"/>
      <c r="E322" s="263"/>
    </row>
    <row r="323" customFormat="false" ht="18" hidden="false" customHeight="false" outlineLevel="0" collapsed="false">
      <c r="C323" s="263"/>
      <c r="E323" s="263"/>
    </row>
    <row r="324" customFormat="false" ht="18" hidden="false" customHeight="false" outlineLevel="0" collapsed="false">
      <c r="C324" s="263"/>
      <c r="E324" s="263"/>
    </row>
    <row r="325" customFormat="false" ht="18" hidden="false" customHeight="false" outlineLevel="0" collapsed="false">
      <c r="C325" s="263"/>
      <c r="E325" s="263"/>
    </row>
    <row r="326" customFormat="false" ht="18" hidden="false" customHeight="false" outlineLevel="0" collapsed="false">
      <c r="C326" s="263"/>
      <c r="E326" s="263"/>
    </row>
    <row r="327" customFormat="false" ht="18" hidden="false" customHeight="false" outlineLevel="0" collapsed="false">
      <c r="C327" s="263"/>
      <c r="E327" s="263"/>
    </row>
    <row r="328" customFormat="false" ht="18" hidden="false" customHeight="false" outlineLevel="0" collapsed="false">
      <c r="C328" s="263"/>
      <c r="E328" s="263"/>
    </row>
    <row r="329" customFormat="false" ht="18" hidden="false" customHeight="false" outlineLevel="0" collapsed="false">
      <c r="C329" s="263"/>
      <c r="E329" s="263"/>
    </row>
    <row r="330" customFormat="false" ht="18" hidden="false" customHeight="false" outlineLevel="0" collapsed="false">
      <c r="C330" s="263"/>
      <c r="E330" s="263"/>
    </row>
    <row r="331" customFormat="false" ht="18" hidden="false" customHeight="false" outlineLevel="0" collapsed="false">
      <c r="C331" s="263"/>
      <c r="E331" s="263"/>
    </row>
    <row r="332" customFormat="false" ht="18" hidden="false" customHeight="false" outlineLevel="0" collapsed="false">
      <c r="C332" s="263"/>
      <c r="E332" s="263"/>
    </row>
    <row r="333" customFormat="false" ht="18" hidden="false" customHeight="false" outlineLevel="0" collapsed="false">
      <c r="C333" s="263"/>
      <c r="E333" s="263"/>
    </row>
    <row r="334" customFormat="false" ht="18" hidden="false" customHeight="false" outlineLevel="0" collapsed="false">
      <c r="C334" s="263"/>
      <c r="E334" s="263"/>
    </row>
    <row r="335" customFormat="false" ht="18" hidden="false" customHeight="false" outlineLevel="0" collapsed="false">
      <c r="C335" s="263"/>
      <c r="E335" s="263"/>
    </row>
    <row r="336" customFormat="false" ht="18" hidden="false" customHeight="false" outlineLevel="0" collapsed="false">
      <c r="C336" s="263"/>
      <c r="E336" s="263"/>
    </row>
    <row r="337" customFormat="false" ht="18" hidden="false" customHeight="false" outlineLevel="0" collapsed="false">
      <c r="C337" s="263"/>
      <c r="E337" s="263"/>
    </row>
    <row r="338" customFormat="false" ht="18" hidden="false" customHeight="false" outlineLevel="0" collapsed="false">
      <c r="C338" s="263"/>
      <c r="E338" s="263"/>
    </row>
    <row r="339" customFormat="false" ht="18" hidden="false" customHeight="false" outlineLevel="0" collapsed="false">
      <c r="C339" s="263"/>
      <c r="E339" s="263"/>
    </row>
    <row r="340" customFormat="false" ht="18" hidden="false" customHeight="false" outlineLevel="0" collapsed="false">
      <c r="C340" s="263"/>
      <c r="E340" s="263"/>
    </row>
    <row r="341" customFormat="false" ht="18" hidden="false" customHeight="false" outlineLevel="0" collapsed="false">
      <c r="C341" s="263"/>
      <c r="E341" s="263"/>
    </row>
    <row r="342" customFormat="false" ht="18" hidden="false" customHeight="false" outlineLevel="0" collapsed="false">
      <c r="C342" s="263"/>
      <c r="E342" s="263"/>
    </row>
    <row r="343" customFormat="false" ht="18" hidden="false" customHeight="false" outlineLevel="0" collapsed="false">
      <c r="C343" s="263"/>
      <c r="E343" s="263"/>
    </row>
    <row r="344" customFormat="false" ht="18" hidden="false" customHeight="false" outlineLevel="0" collapsed="false">
      <c r="C344" s="263"/>
      <c r="E344" s="263"/>
    </row>
    <row r="345" customFormat="false" ht="18" hidden="false" customHeight="false" outlineLevel="0" collapsed="false">
      <c r="C345" s="263"/>
      <c r="E345" s="263"/>
    </row>
    <row r="346" customFormat="false" ht="18" hidden="false" customHeight="false" outlineLevel="0" collapsed="false">
      <c r="C346" s="263"/>
      <c r="E346" s="263"/>
    </row>
    <row r="347" customFormat="false" ht="18" hidden="false" customHeight="false" outlineLevel="0" collapsed="false">
      <c r="C347" s="263"/>
      <c r="E347" s="263"/>
    </row>
    <row r="348" customFormat="false" ht="18" hidden="false" customHeight="false" outlineLevel="0" collapsed="false">
      <c r="C348" s="263"/>
      <c r="E348" s="263"/>
    </row>
    <row r="349" customFormat="false" ht="18" hidden="false" customHeight="false" outlineLevel="0" collapsed="false">
      <c r="C349" s="263"/>
      <c r="E349" s="263"/>
    </row>
    <row r="350" customFormat="false" ht="18" hidden="false" customHeight="false" outlineLevel="0" collapsed="false">
      <c r="C350" s="263"/>
      <c r="E350" s="263"/>
    </row>
    <row r="351" customFormat="false" ht="18" hidden="false" customHeight="false" outlineLevel="0" collapsed="false">
      <c r="C351" s="263"/>
      <c r="E351" s="263"/>
    </row>
    <row r="352" customFormat="false" ht="18" hidden="false" customHeight="false" outlineLevel="0" collapsed="false">
      <c r="C352" s="263"/>
      <c r="E352" s="263"/>
    </row>
    <row r="353" customFormat="false" ht="18" hidden="false" customHeight="false" outlineLevel="0" collapsed="false">
      <c r="C353" s="263"/>
      <c r="E353" s="263"/>
    </row>
    <row r="354" customFormat="false" ht="18" hidden="false" customHeight="false" outlineLevel="0" collapsed="false">
      <c r="C354" s="263"/>
      <c r="E354" s="263"/>
    </row>
    <row r="355" customFormat="false" ht="18" hidden="false" customHeight="false" outlineLevel="0" collapsed="false">
      <c r="C355" s="263"/>
      <c r="E355" s="263"/>
    </row>
    <row r="356" customFormat="false" ht="18" hidden="false" customHeight="false" outlineLevel="0" collapsed="false">
      <c r="C356" s="263"/>
      <c r="E356" s="263"/>
    </row>
    <row r="357" customFormat="false" ht="18" hidden="false" customHeight="false" outlineLevel="0" collapsed="false">
      <c r="C357" s="263"/>
      <c r="E357" s="263"/>
    </row>
    <row r="358" customFormat="false" ht="18" hidden="false" customHeight="false" outlineLevel="0" collapsed="false">
      <c r="C358" s="263"/>
      <c r="E358" s="263"/>
    </row>
    <row r="359" customFormat="false" ht="18" hidden="false" customHeight="false" outlineLevel="0" collapsed="false">
      <c r="C359" s="263"/>
      <c r="E359" s="263"/>
    </row>
    <row r="360" customFormat="false" ht="18" hidden="false" customHeight="false" outlineLevel="0" collapsed="false">
      <c r="C360" s="263"/>
      <c r="E360" s="263"/>
    </row>
    <row r="361" customFormat="false" ht="18" hidden="false" customHeight="false" outlineLevel="0" collapsed="false">
      <c r="C361" s="263"/>
      <c r="E361" s="263"/>
    </row>
    <row r="362" customFormat="false" ht="18" hidden="false" customHeight="false" outlineLevel="0" collapsed="false">
      <c r="C362" s="263"/>
      <c r="E362" s="263"/>
    </row>
    <row r="363" customFormat="false" ht="18" hidden="false" customHeight="false" outlineLevel="0" collapsed="false">
      <c r="C363" s="263"/>
      <c r="E363" s="263"/>
    </row>
    <row r="364" customFormat="false" ht="18" hidden="false" customHeight="false" outlineLevel="0" collapsed="false">
      <c r="C364" s="263"/>
      <c r="E364" s="263"/>
    </row>
    <row r="365" customFormat="false" ht="18" hidden="false" customHeight="false" outlineLevel="0" collapsed="false">
      <c r="C365" s="263"/>
      <c r="E365" s="263"/>
    </row>
    <row r="366" customFormat="false" ht="18" hidden="false" customHeight="false" outlineLevel="0" collapsed="false">
      <c r="C366" s="263"/>
      <c r="E366" s="263"/>
    </row>
    <row r="367" customFormat="false" ht="18" hidden="false" customHeight="false" outlineLevel="0" collapsed="false">
      <c r="C367" s="263"/>
      <c r="E367" s="263"/>
    </row>
    <row r="368" customFormat="false" ht="18" hidden="false" customHeight="false" outlineLevel="0" collapsed="false">
      <c r="C368" s="263"/>
      <c r="E368" s="263"/>
    </row>
    <row r="369" customFormat="false" ht="18" hidden="false" customHeight="false" outlineLevel="0" collapsed="false">
      <c r="C369" s="263"/>
      <c r="E369" s="263"/>
    </row>
    <row r="370" customFormat="false" ht="18" hidden="false" customHeight="false" outlineLevel="0" collapsed="false">
      <c r="C370" s="263"/>
      <c r="E370" s="263"/>
    </row>
    <row r="371" customFormat="false" ht="18" hidden="false" customHeight="false" outlineLevel="0" collapsed="false">
      <c r="C371" s="263"/>
      <c r="E371" s="263"/>
    </row>
    <row r="372" customFormat="false" ht="18" hidden="false" customHeight="false" outlineLevel="0" collapsed="false">
      <c r="C372" s="263"/>
      <c r="E372" s="263"/>
    </row>
    <row r="373" customFormat="false" ht="18" hidden="false" customHeight="false" outlineLevel="0" collapsed="false">
      <c r="C373" s="263"/>
      <c r="E373" s="263"/>
    </row>
    <row r="374" customFormat="false" ht="18" hidden="false" customHeight="false" outlineLevel="0" collapsed="false">
      <c r="C374" s="263"/>
      <c r="E374" s="263"/>
    </row>
    <row r="375" customFormat="false" ht="18" hidden="false" customHeight="false" outlineLevel="0" collapsed="false">
      <c r="C375" s="263"/>
      <c r="E375" s="263"/>
    </row>
    <row r="376" customFormat="false" ht="18" hidden="false" customHeight="false" outlineLevel="0" collapsed="false">
      <c r="C376" s="263"/>
      <c r="E376" s="263"/>
    </row>
    <row r="377" customFormat="false" ht="18" hidden="false" customHeight="false" outlineLevel="0" collapsed="false">
      <c r="C377" s="263"/>
      <c r="E377" s="263"/>
    </row>
    <row r="378" customFormat="false" ht="18" hidden="false" customHeight="false" outlineLevel="0" collapsed="false">
      <c r="C378" s="263"/>
      <c r="E378" s="263"/>
    </row>
    <row r="379" customFormat="false" ht="18" hidden="false" customHeight="false" outlineLevel="0" collapsed="false">
      <c r="C379" s="263"/>
      <c r="E379" s="263"/>
    </row>
    <row r="380" customFormat="false" ht="18" hidden="false" customHeight="false" outlineLevel="0" collapsed="false">
      <c r="C380" s="263"/>
      <c r="E380" s="263"/>
    </row>
    <row r="381" customFormat="false" ht="18" hidden="false" customHeight="false" outlineLevel="0" collapsed="false">
      <c r="C381" s="263"/>
      <c r="E381" s="263"/>
    </row>
    <row r="382" customFormat="false" ht="18" hidden="false" customHeight="false" outlineLevel="0" collapsed="false">
      <c r="C382" s="263"/>
      <c r="E382" s="263"/>
    </row>
    <row r="383" customFormat="false" ht="18" hidden="false" customHeight="false" outlineLevel="0" collapsed="false">
      <c r="C383" s="263"/>
      <c r="E383" s="263"/>
    </row>
    <row r="384" customFormat="false" ht="18" hidden="false" customHeight="false" outlineLevel="0" collapsed="false">
      <c r="C384" s="263"/>
      <c r="E384" s="263"/>
    </row>
    <row r="385" customFormat="false" ht="18" hidden="false" customHeight="false" outlineLevel="0" collapsed="false">
      <c r="C385" s="263"/>
      <c r="E385" s="263"/>
    </row>
    <row r="386" customFormat="false" ht="18" hidden="false" customHeight="false" outlineLevel="0" collapsed="false">
      <c r="C386" s="263"/>
      <c r="E386" s="263"/>
    </row>
    <row r="387" customFormat="false" ht="18" hidden="false" customHeight="false" outlineLevel="0" collapsed="false">
      <c r="C387" s="263"/>
      <c r="E387" s="263"/>
    </row>
    <row r="388" customFormat="false" ht="18" hidden="false" customHeight="false" outlineLevel="0" collapsed="false">
      <c r="C388" s="263"/>
      <c r="E388" s="263"/>
    </row>
    <row r="389" customFormat="false" ht="18" hidden="false" customHeight="false" outlineLevel="0" collapsed="false">
      <c r="C389" s="263"/>
      <c r="E389" s="263"/>
    </row>
    <row r="390" customFormat="false" ht="18" hidden="false" customHeight="false" outlineLevel="0" collapsed="false">
      <c r="C390" s="263"/>
      <c r="E390" s="263"/>
    </row>
    <row r="391" customFormat="false" ht="18" hidden="false" customHeight="false" outlineLevel="0" collapsed="false">
      <c r="C391" s="263"/>
      <c r="E391" s="263"/>
    </row>
    <row r="392" customFormat="false" ht="18" hidden="false" customHeight="false" outlineLevel="0" collapsed="false">
      <c r="C392" s="263"/>
      <c r="E392" s="263"/>
    </row>
    <row r="393" customFormat="false" ht="18" hidden="false" customHeight="false" outlineLevel="0" collapsed="false">
      <c r="C393" s="263"/>
      <c r="E393" s="263"/>
    </row>
    <row r="394" customFormat="false" ht="18" hidden="false" customHeight="false" outlineLevel="0" collapsed="false">
      <c r="C394" s="263"/>
      <c r="E394" s="263"/>
    </row>
    <row r="395" customFormat="false" ht="18" hidden="false" customHeight="false" outlineLevel="0" collapsed="false">
      <c r="C395" s="263"/>
      <c r="E395" s="263"/>
    </row>
    <row r="396" customFormat="false" ht="18" hidden="false" customHeight="false" outlineLevel="0" collapsed="false">
      <c r="C396" s="263"/>
      <c r="E396" s="263"/>
    </row>
    <row r="397" customFormat="false" ht="18" hidden="false" customHeight="false" outlineLevel="0" collapsed="false">
      <c r="C397" s="263"/>
      <c r="E397" s="263"/>
    </row>
    <row r="398" customFormat="false" ht="18" hidden="false" customHeight="false" outlineLevel="0" collapsed="false">
      <c r="C398" s="263"/>
      <c r="E398" s="263"/>
    </row>
    <row r="399" customFormat="false" ht="18" hidden="false" customHeight="false" outlineLevel="0" collapsed="false">
      <c r="C399" s="263"/>
      <c r="E399" s="263"/>
    </row>
    <row r="400" customFormat="false" ht="18" hidden="false" customHeight="false" outlineLevel="0" collapsed="false">
      <c r="C400" s="263"/>
      <c r="E400" s="263"/>
    </row>
    <row r="401" customFormat="false" ht="18" hidden="false" customHeight="false" outlineLevel="0" collapsed="false">
      <c r="C401" s="263"/>
      <c r="E401" s="263"/>
    </row>
    <row r="402" customFormat="false" ht="18" hidden="false" customHeight="false" outlineLevel="0" collapsed="false">
      <c r="C402" s="263"/>
      <c r="E402" s="263"/>
    </row>
    <row r="403" customFormat="false" ht="18" hidden="false" customHeight="false" outlineLevel="0" collapsed="false">
      <c r="C403" s="263"/>
      <c r="E403" s="263"/>
    </row>
    <row r="404" customFormat="false" ht="18" hidden="false" customHeight="false" outlineLevel="0" collapsed="false">
      <c r="C404" s="263"/>
      <c r="E404" s="263"/>
    </row>
    <row r="405" customFormat="false" ht="18" hidden="false" customHeight="false" outlineLevel="0" collapsed="false">
      <c r="C405" s="263"/>
      <c r="E405" s="263"/>
    </row>
    <row r="406" customFormat="false" ht="18" hidden="false" customHeight="false" outlineLevel="0" collapsed="false">
      <c r="C406" s="263"/>
      <c r="E406" s="263"/>
    </row>
    <row r="407" customFormat="false" ht="18" hidden="false" customHeight="false" outlineLevel="0" collapsed="false">
      <c r="C407" s="263"/>
      <c r="E407" s="263"/>
    </row>
    <row r="408" customFormat="false" ht="18" hidden="false" customHeight="false" outlineLevel="0" collapsed="false">
      <c r="C408" s="263"/>
      <c r="E408" s="263"/>
    </row>
    <row r="409" customFormat="false" ht="18" hidden="false" customHeight="false" outlineLevel="0" collapsed="false">
      <c r="C409" s="263"/>
      <c r="E409" s="263"/>
    </row>
    <row r="410" customFormat="false" ht="18" hidden="false" customHeight="false" outlineLevel="0" collapsed="false">
      <c r="C410" s="263"/>
      <c r="E410" s="263"/>
    </row>
    <row r="411" customFormat="false" ht="18" hidden="false" customHeight="false" outlineLevel="0" collapsed="false">
      <c r="C411" s="263"/>
      <c r="E411" s="263"/>
    </row>
    <row r="412" customFormat="false" ht="18" hidden="false" customHeight="false" outlineLevel="0" collapsed="false">
      <c r="C412" s="263"/>
      <c r="E412" s="263"/>
    </row>
    <row r="413" customFormat="false" ht="18" hidden="false" customHeight="false" outlineLevel="0" collapsed="false">
      <c r="C413" s="263"/>
      <c r="E413" s="263"/>
    </row>
    <row r="414" customFormat="false" ht="18" hidden="false" customHeight="false" outlineLevel="0" collapsed="false">
      <c r="C414" s="263"/>
      <c r="E414" s="263"/>
    </row>
    <row r="415" customFormat="false" ht="18" hidden="false" customHeight="false" outlineLevel="0" collapsed="false">
      <c r="C415" s="263"/>
      <c r="E415" s="263"/>
    </row>
    <row r="416" customFormat="false" ht="18" hidden="false" customHeight="false" outlineLevel="0" collapsed="false">
      <c r="C416" s="263"/>
      <c r="E416" s="263"/>
    </row>
    <row r="417" customFormat="false" ht="18" hidden="false" customHeight="false" outlineLevel="0" collapsed="false">
      <c r="C417" s="263"/>
      <c r="E417" s="263"/>
    </row>
    <row r="418" customFormat="false" ht="18" hidden="false" customHeight="false" outlineLevel="0" collapsed="false">
      <c r="C418" s="263"/>
      <c r="E418" s="263"/>
    </row>
    <row r="419" customFormat="false" ht="18" hidden="false" customHeight="false" outlineLevel="0" collapsed="false">
      <c r="C419" s="263"/>
      <c r="E419" s="263"/>
    </row>
    <row r="420" customFormat="false" ht="18" hidden="false" customHeight="false" outlineLevel="0" collapsed="false">
      <c r="C420" s="263"/>
      <c r="E420" s="263"/>
    </row>
    <row r="421" customFormat="false" ht="18" hidden="false" customHeight="false" outlineLevel="0" collapsed="false">
      <c r="C421" s="263"/>
      <c r="E421" s="263"/>
    </row>
    <row r="422" customFormat="false" ht="18" hidden="false" customHeight="false" outlineLevel="0" collapsed="false">
      <c r="C422" s="263"/>
      <c r="E422" s="263"/>
    </row>
    <row r="423" customFormat="false" ht="18" hidden="false" customHeight="false" outlineLevel="0" collapsed="false">
      <c r="C423" s="263"/>
      <c r="E423" s="263"/>
    </row>
    <row r="424" customFormat="false" ht="18" hidden="false" customHeight="false" outlineLevel="0" collapsed="false">
      <c r="C424" s="263"/>
      <c r="E424" s="263"/>
    </row>
    <row r="425" customFormat="false" ht="18" hidden="false" customHeight="false" outlineLevel="0" collapsed="false">
      <c r="C425" s="263"/>
      <c r="E425" s="263"/>
    </row>
    <row r="426" customFormat="false" ht="18" hidden="false" customHeight="false" outlineLevel="0" collapsed="false">
      <c r="C426" s="263"/>
      <c r="E426" s="263"/>
    </row>
    <row r="427" customFormat="false" ht="18" hidden="false" customHeight="false" outlineLevel="0" collapsed="false">
      <c r="C427" s="263"/>
      <c r="E427" s="263"/>
    </row>
    <row r="428" customFormat="false" ht="18" hidden="false" customHeight="false" outlineLevel="0" collapsed="false">
      <c r="C428" s="263"/>
      <c r="E428" s="263"/>
    </row>
    <row r="429" customFormat="false" ht="18" hidden="false" customHeight="false" outlineLevel="0" collapsed="false">
      <c r="C429" s="263"/>
      <c r="E429" s="263"/>
    </row>
    <row r="430" customFormat="false" ht="18" hidden="false" customHeight="false" outlineLevel="0" collapsed="false">
      <c r="C430" s="263"/>
      <c r="E430" s="263"/>
    </row>
    <row r="431" customFormat="false" ht="18" hidden="false" customHeight="false" outlineLevel="0" collapsed="false">
      <c r="C431" s="263"/>
      <c r="E431" s="263"/>
    </row>
    <row r="432" customFormat="false" ht="18" hidden="false" customHeight="false" outlineLevel="0" collapsed="false">
      <c r="C432" s="263"/>
      <c r="E432" s="263"/>
    </row>
    <row r="433" customFormat="false" ht="18" hidden="false" customHeight="false" outlineLevel="0" collapsed="false">
      <c r="C433" s="263"/>
      <c r="E433" s="263"/>
    </row>
    <row r="434" customFormat="false" ht="18" hidden="false" customHeight="false" outlineLevel="0" collapsed="false">
      <c r="C434" s="263"/>
      <c r="E434" s="263"/>
    </row>
    <row r="435" customFormat="false" ht="18" hidden="false" customHeight="false" outlineLevel="0" collapsed="false">
      <c r="C435" s="263"/>
      <c r="E435" s="263"/>
    </row>
    <row r="436" customFormat="false" ht="18" hidden="false" customHeight="false" outlineLevel="0" collapsed="false">
      <c r="C436" s="263"/>
      <c r="E436" s="263"/>
    </row>
    <row r="437" customFormat="false" ht="18" hidden="false" customHeight="false" outlineLevel="0" collapsed="false">
      <c r="C437" s="263"/>
      <c r="E437" s="263"/>
    </row>
    <row r="438" customFormat="false" ht="18" hidden="false" customHeight="false" outlineLevel="0" collapsed="false">
      <c r="C438" s="263"/>
      <c r="E438" s="263"/>
    </row>
    <row r="439" customFormat="false" ht="18" hidden="false" customHeight="false" outlineLevel="0" collapsed="false">
      <c r="C439" s="263"/>
      <c r="E439" s="263"/>
    </row>
    <row r="440" customFormat="false" ht="18" hidden="false" customHeight="false" outlineLevel="0" collapsed="false">
      <c r="C440" s="263"/>
      <c r="E440" s="263"/>
    </row>
    <row r="441" customFormat="false" ht="18" hidden="false" customHeight="false" outlineLevel="0" collapsed="false">
      <c r="C441" s="263"/>
      <c r="E441" s="263"/>
    </row>
    <row r="442" customFormat="false" ht="18" hidden="false" customHeight="false" outlineLevel="0" collapsed="false">
      <c r="C442" s="263"/>
      <c r="E442" s="263"/>
    </row>
    <row r="443" customFormat="false" ht="18" hidden="false" customHeight="false" outlineLevel="0" collapsed="false">
      <c r="C443" s="263"/>
      <c r="E443" s="263"/>
    </row>
    <row r="444" customFormat="false" ht="18" hidden="false" customHeight="false" outlineLevel="0" collapsed="false">
      <c r="C444" s="263"/>
      <c r="E444" s="263"/>
    </row>
    <row r="445" customFormat="false" ht="18" hidden="false" customHeight="false" outlineLevel="0" collapsed="false">
      <c r="C445" s="263"/>
      <c r="E445" s="263"/>
    </row>
    <row r="446" customFormat="false" ht="18" hidden="false" customHeight="false" outlineLevel="0" collapsed="false">
      <c r="C446" s="263"/>
      <c r="E446" s="263"/>
    </row>
    <row r="447" customFormat="false" ht="18" hidden="false" customHeight="false" outlineLevel="0" collapsed="false">
      <c r="C447" s="263"/>
      <c r="E447" s="263"/>
    </row>
    <row r="448" customFormat="false" ht="18" hidden="false" customHeight="false" outlineLevel="0" collapsed="false">
      <c r="C448" s="263"/>
      <c r="E448" s="263"/>
    </row>
    <row r="449" customFormat="false" ht="18" hidden="false" customHeight="false" outlineLevel="0" collapsed="false">
      <c r="C449" s="263"/>
      <c r="E449" s="263"/>
    </row>
    <row r="450" customFormat="false" ht="18" hidden="false" customHeight="false" outlineLevel="0" collapsed="false">
      <c r="C450" s="263"/>
      <c r="E450" s="263"/>
    </row>
    <row r="451" customFormat="false" ht="18" hidden="false" customHeight="false" outlineLevel="0" collapsed="false">
      <c r="C451" s="263"/>
      <c r="E451" s="263"/>
    </row>
    <row r="452" customFormat="false" ht="18" hidden="false" customHeight="false" outlineLevel="0" collapsed="false">
      <c r="C452" s="263"/>
      <c r="E452" s="263"/>
    </row>
    <row r="453" customFormat="false" ht="18" hidden="false" customHeight="false" outlineLevel="0" collapsed="false">
      <c r="C453" s="263"/>
      <c r="E453" s="263"/>
    </row>
    <row r="454" customFormat="false" ht="18" hidden="false" customHeight="false" outlineLevel="0" collapsed="false">
      <c r="C454" s="263"/>
      <c r="E454" s="263"/>
    </row>
    <row r="455" customFormat="false" ht="18" hidden="false" customHeight="false" outlineLevel="0" collapsed="false">
      <c r="C455" s="263"/>
      <c r="E455" s="263"/>
    </row>
    <row r="456" customFormat="false" ht="18" hidden="false" customHeight="false" outlineLevel="0" collapsed="false">
      <c r="C456" s="263"/>
      <c r="E456" s="263"/>
    </row>
    <row r="457" customFormat="false" ht="18" hidden="false" customHeight="false" outlineLevel="0" collapsed="false">
      <c r="C457" s="263"/>
      <c r="E457" s="263"/>
    </row>
    <row r="458" customFormat="false" ht="18" hidden="false" customHeight="false" outlineLevel="0" collapsed="false">
      <c r="C458" s="263"/>
      <c r="E458" s="263"/>
    </row>
    <row r="459" customFormat="false" ht="18" hidden="false" customHeight="false" outlineLevel="0" collapsed="false">
      <c r="C459" s="263"/>
      <c r="E459" s="263"/>
    </row>
    <row r="460" customFormat="false" ht="18" hidden="false" customHeight="false" outlineLevel="0" collapsed="false">
      <c r="C460" s="263"/>
      <c r="E460" s="263"/>
    </row>
    <row r="461" customFormat="false" ht="18" hidden="false" customHeight="false" outlineLevel="0" collapsed="false">
      <c r="C461" s="263"/>
      <c r="E461" s="263"/>
    </row>
    <row r="462" customFormat="false" ht="18" hidden="false" customHeight="false" outlineLevel="0" collapsed="false">
      <c r="C462" s="263"/>
      <c r="E462" s="263"/>
    </row>
    <row r="463" customFormat="false" ht="18" hidden="false" customHeight="false" outlineLevel="0" collapsed="false">
      <c r="C463" s="263"/>
      <c r="E463" s="263"/>
    </row>
    <row r="464" customFormat="false" ht="18" hidden="false" customHeight="false" outlineLevel="0" collapsed="false">
      <c r="C464" s="263"/>
      <c r="E464" s="263"/>
    </row>
    <row r="465" customFormat="false" ht="18" hidden="false" customHeight="false" outlineLevel="0" collapsed="false">
      <c r="C465" s="263"/>
      <c r="E465" s="263"/>
    </row>
    <row r="466" customFormat="false" ht="18" hidden="false" customHeight="false" outlineLevel="0" collapsed="false">
      <c r="C466" s="263"/>
      <c r="E466" s="263"/>
    </row>
    <row r="467" customFormat="false" ht="18" hidden="false" customHeight="false" outlineLevel="0" collapsed="false">
      <c r="C467" s="263"/>
      <c r="E467" s="263"/>
    </row>
    <row r="468" customFormat="false" ht="18" hidden="false" customHeight="false" outlineLevel="0" collapsed="false">
      <c r="C468" s="263"/>
      <c r="E468" s="263"/>
    </row>
    <row r="469" customFormat="false" ht="18" hidden="false" customHeight="false" outlineLevel="0" collapsed="false">
      <c r="C469" s="263"/>
      <c r="E469" s="263"/>
    </row>
    <row r="470" customFormat="false" ht="18" hidden="false" customHeight="false" outlineLevel="0" collapsed="false">
      <c r="C470" s="263"/>
      <c r="E470" s="263"/>
    </row>
    <row r="471" customFormat="false" ht="18" hidden="false" customHeight="false" outlineLevel="0" collapsed="false">
      <c r="C471" s="263"/>
      <c r="E471" s="263"/>
    </row>
    <row r="472" customFormat="false" ht="18" hidden="false" customHeight="false" outlineLevel="0" collapsed="false">
      <c r="C472" s="263"/>
      <c r="E472" s="263"/>
    </row>
    <row r="473" customFormat="false" ht="18" hidden="false" customHeight="false" outlineLevel="0" collapsed="false">
      <c r="C473" s="263"/>
      <c r="E473" s="263"/>
    </row>
    <row r="474" customFormat="false" ht="18" hidden="false" customHeight="false" outlineLevel="0" collapsed="false">
      <c r="C474" s="263"/>
      <c r="E474" s="263"/>
    </row>
    <row r="475" customFormat="false" ht="18" hidden="false" customHeight="false" outlineLevel="0" collapsed="false">
      <c r="C475" s="263"/>
      <c r="E475" s="263"/>
    </row>
    <row r="476" customFormat="false" ht="18" hidden="false" customHeight="false" outlineLevel="0" collapsed="false">
      <c r="C476" s="263"/>
      <c r="E476" s="263"/>
    </row>
    <row r="477" customFormat="false" ht="18" hidden="false" customHeight="false" outlineLevel="0" collapsed="false">
      <c r="C477" s="263"/>
      <c r="E477" s="263"/>
    </row>
    <row r="478" customFormat="false" ht="18" hidden="false" customHeight="false" outlineLevel="0" collapsed="false">
      <c r="C478" s="263"/>
      <c r="E478" s="263"/>
    </row>
    <row r="479" customFormat="false" ht="18" hidden="false" customHeight="false" outlineLevel="0" collapsed="false">
      <c r="C479" s="263"/>
      <c r="E479" s="263"/>
    </row>
    <row r="480" customFormat="false" ht="18" hidden="false" customHeight="false" outlineLevel="0" collapsed="false">
      <c r="C480" s="263"/>
      <c r="E480" s="263"/>
    </row>
    <row r="481" customFormat="false" ht="18" hidden="false" customHeight="false" outlineLevel="0" collapsed="false">
      <c r="C481" s="263"/>
      <c r="E481" s="263"/>
    </row>
    <row r="482" customFormat="false" ht="18" hidden="false" customHeight="false" outlineLevel="0" collapsed="false">
      <c r="C482" s="263"/>
      <c r="E482" s="263"/>
    </row>
    <row r="483" customFormat="false" ht="18" hidden="false" customHeight="false" outlineLevel="0" collapsed="false">
      <c r="C483" s="263"/>
      <c r="E483" s="263"/>
    </row>
    <row r="484" customFormat="false" ht="18" hidden="false" customHeight="false" outlineLevel="0" collapsed="false">
      <c r="C484" s="263"/>
      <c r="E484" s="263"/>
    </row>
    <row r="485" customFormat="false" ht="18" hidden="false" customHeight="false" outlineLevel="0" collapsed="false">
      <c r="C485" s="263"/>
      <c r="E485" s="263"/>
    </row>
    <row r="486" customFormat="false" ht="18" hidden="false" customHeight="false" outlineLevel="0" collapsed="false">
      <c r="C486" s="263"/>
      <c r="E486" s="263"/>
    </row>
    <row r="487" customFormat="false" ht="18" hidden="false" customHeight="false" outlineLevel="0" collapsed="false">
      <c r="C487" s="263"/>
      <c r="E487" s="263"/>
    </row>
    <row r="488" customFormat="false" ht="18" hidden="false" customHeight="false" outlineLevel="0" collapsed="false">
      <c r="C488" s="263"/>
      <c r="E488" s="263"/>
    </row>
    <row r="489" customFormat="false" ht="18" hidden="false" customHeight="false" outlineLevel="0" collapsed="false">
      <c r="C489" s="263"/>
      <c r="E489" s="263"/>
    </row>
    <row r="490" customFormat="false" ht="18" hidden="false" customHeight="false" outlineLevel="0" collapsed="false">
      <c r="C490" s="263"/>
      <c r="E490" s="263"/>
    </row>
    <row r="491" customFormat="false" ht="18" hidden="false" customHeight="false" outlineLevel="0" collapsed="false">
      <c r="C491" s="263"/>
      <c r="E491" s="263"/>
    </row>
    <row r="492" customFormat="false" ht="18" hidden="false" customHeight="false" outlineLevel="0" collapsed="false">
      <c r="C492" s="263"/>
      <c r="E492" s="263"/>
    </row>
    <row r="493" customFormat="false" ht="18" hidden="false" customHeight="false" outlineLevel="0" collapsed="false">
      <c r="C493" s="263"/>
      <c r="E493" s="263"/>
    </row>
    <row r="494" customFormat="false" ht="18" hidden="false" customHeight="false" outlineLevel="0" collapsed="false">
      <c r="C494" s="263"/>
      <c r="E494" s="263"/>
    </row>
    <row r="495" customFormat="false" ht="18" hidden="false" customHeight="false" outlineLevel="0" collapsed="false">
      <c r="C495" s="263"/>
      <c r="E495" s="263"/>
    </row>
    <row r="496" customFormat="false" ht="18" hidden="false" customHeight="false" outlineLevel="0" collapsed="false">
      <c r="C496" s="263"/>
      <c r="E496" s="263"/>
    </row>
    <row r="497" customFormat="false" ht="18" hidden="false" customHeight="false" outlineLevel="0" collapsed="false">
      <c r="C497" s="263"/>
      <c r="E497" s="263"/>
    </row>
    <row r="498" customFormat="false" ht="18" hidden="false" customHeight="false" outlineLevel="0" collapsed="false">
      <c r="C498" s="263"/>
      <c r="E498" s="263"/>
    </row>
    <row r="499" customFormat="false" ht="18" hidden="false" customHeight="false" outlineLevel="0" collapsed="false">
      <c r="C499" s="263"/>
      <c r="E499" s="263"/>
    </row>
    <row r="500" customFormat="false" ht="18" hidden="false" customHeight="false" outlineLevel="0" collapsed="false">
      <c r="C500" s="263"/>
      <c r="E500" s="263"/>
    </row>
    <row r="501" customFormat="false" ht="18" hidden="false" customHeight="false" outlineLevel="0" collapsed="false">
      <c r="C501" s="263"/>
      <c r="E501" s="263"/>
    </row>
    <row r="502" customFormat="false" ht="18" hidden="false" customHeight="false" outlineLevel="0" collapsed="false">
      <c r="C502" s="263"/>
      <c r="E502" s="263"/>
    </row>
    <row r="503" customFormat="false" ht="18" hidden="false" customHeight="false" outlineLevel="0" collapsed="false">
      <c r="C503" s="263"/>
      <c r="E503" s="263"/>
    </row>
    <row r="504" customFormat="false" ht="18" hidden="false" customHeight="false" outlineLevel="0" collapsed="false">
      <c r="C504" s="263"/>
      <c r="E504" s="263"/>
    </row>
    <row r="505" customFormat="false" ht="18" hidden="false" customHeight="false" outlineLevel="0" collapsed="false">
      <c r="C505" s="263"/>
      <c r="E505" s="263"/>
    </row>
    <row r="506" customFormat="false" ht="18" hidden="false" customHeight="false" outlineLevel="0" collapsed="false">
      <c r="C506" s="263"/>
      <c r="E506" s="263"/>
    </row>
    <row r="507" customFormat="false" ht="18" hidden="false" customHeight="false" outlineLevel="0" collapsed="false">
      <c r="C507" s="263"/>
      <c r="E507" s="263"/>
    </row>
    <row r="508" customFormat="false" ht="18" hidden="false" customHeight="false" outlineLevel="0" collapsed="false">
      <c r="C508" s="263"/>
      <c r="E508" s="263"/>
    </row>
    <row r="509" customFormat="false" ht="18" hidden="false" customHeight="false" outlineLevel="0" collapsed="false">
      <c r="C509" s="263"/>
      <c r="E509" s="263"/>
    </row>
    <row r="510" customFormat="false" ht="18" hidden="false" customHeight="false" outlineLevel="0" collapsed="false">
      <c r="C510" s="263"/>
      <c r="E510" s="263"/>
    </row>
    <row r="511" customFormat="false" ht="18" hidden="false" customHeight="false" outlineLevel="0" collapsed="false">
      <c r="C511" s="263"/>
      <c r="E511" s="263"/>
    </row>
    <row r="512" customFormat="false" ht="18" hidden="false" customHeight="false" outlineLevel="0" collapsed="false">
      <c r="C512" s="263"/>
      <c r="E512" s="263"/>
    </row>
    <row r="513" customFormat="false" ht="18" hidden="false" customHeight="false" outlineLevel="0" collapsed="false">
      <c r="C513" s="263"/>
      <c r="E513" s="263"/>
    </row>
    <row r="514" customFormat="false" ht="18" hidden="false" customHeight="false" outlineLevel="0" collapsed="false">
      <c r="C514" s="263"/>
      <c r="E514" s="263"/>
    </row>
    <row r="515" customFormat="false" ht="18" hidden="false" customHeight="false" outlineLevel="0" collapsed="false">
      <c r="C515" s="263"/>
      <c r="E515" s="263"/>
    </row>
    <row r="516" customFormat="false" ht="18" hidden="false" customHeight="false" outlineLevel="0" collapsed="false">
      <c r="C516" s="263"/>
      <c r="E516" s="263"/>
    </row>
    <row r="517" customFormat="false" ht="18" hidden="false" customHeight="false" outlineLevel="0" collapsed="false">
      <c r="C517" s="263"/>
      <c r="E517" s="263"/>
    </row>
    <row r="518" customFormat="false" ht="18" hidden="false" customHeight="false" outlineLevel="0" collapsed="false">
      <c r="C518" s="263"/>
      <c r="E518" s="263"/>
    </row>
    <row r="519" customFormat="false" ht="18" hidden="false" customHeight="false" outlineLevel="0" collapsed="false">
      <c r="C519" s="263"/>
      <c r="E519" s="263"/>
    </row>
    <row r="520" customFormat="false" ht="18" hidden="false" customHeight="false" outlineLevel="0" collapsed="false">
      <c r="C520" s="263"/>
      <c r="E520" s="263"/>
    </row>
    <row r="521" customFormat="false" ht="18" hidden="false" customHeight="false" outlineLevel="0" collapsed="false">
      <c r="C521" s="263"/>
      <c r="E521" s="263"/>
    </row>
    <row r="522" customFormat="false" ht="18" hidden="false" customHeight="false" outlineLevel="0" collapsed="false">
      <c r="C522" s="263"/>
      <c r="E522" s="263"/>
    </row>
    <row r="523" customFormat="false" ht="18" hidden="false" customHeight="false" outlineLevel="0" collapsed="false">
      <c r="C523" s="263"/>
      <c r="E523" s="263"/>
    </row>
    <row r="524" customFormat="false" ht="18" hidden="false" customHeight="false" outlineLevel="0" collapsed="false">
      <c r="C524" s="263"/>
      <c r="E524" s="263"/>
    </row>
    <row r="525" customFormat="false" ht="18" hidden="false" customHeight="false" outlineLevel="0" collapsed="false">
      <c r="C525" s="263"/>
      <c r="E525" s="263"/>
    </row>
    <row r="526" customFormat="false" ht="18" hidden="false" customHeight="false" outlineLevel="0" collapsed="false">
      <c r="C526" s="263"/>
      <c r="E526" s="263"/>
    </row>
    <row r="527" customFormat="false" ht="18" hidden="false" customHeight="false" outlineLevel="0" collapsed="false">
      <c r="C527" s="263"/>
      <c r="E527" s="263"/>
    </row>
    <row r="528" customFormat="false" ht="18" hidden="false" customHeight="false" outlineLevel="0" collapsed="false">
      <c r="C528" s="263"/>
      <c r="E528" s="263"/>
    </row>
    <row r="529" customFormat="false" ht="18" hidden="false" customHeight="false" outlineLevel="0" collapsed="false">
      <c r="C529" s="263"/>
      <c r="E529" s="263"/>
    </row>
    <row r="530" customFormat="false" ht="18" hidden="false" customHeight="false" outlineLevel="0" collapsed="false">
      <c r="C530" s="263"/>
      <c r="E530" s="263"/>
    </row>
    <row r="531" customFormat="false" ht="18" hidden="false" customHeight="false" outlineLevel="0" collapsed="false">
      <c r="C531" s="263"/>
      <c r="E531" s="263"/>
    </row>
    <row r="532" customFormat="false" ht="18" hidden="false" customHeight="false" outlineLevel="0" collapsed="false">
      <c r="C532" s="263"/>
      <c r="E532" s="263"/>
    </row>
    <row r="533" customFormat="false" ht="18" hidden="false" customHeight="false" outlineLevel="0" collapsed="false">
      <c r="C533" s="263"/>
      <c r="E533" s="263"/>
    </row>
    <row r="534" customFormat="false" ht="18" hidden="false" customHeight="false" outlineLevel="0" collapsed="false">
      <c r="C534" s="263"/>
      <c r="E534" s="263"/>
    </row>
    <row r="535" customFormat="false" ht="18" hidden="false" customHeight="false" outlineLevel="0" collapsed="false">
      <c r="C535" s="263"/>
      <c r="E535" s="263"/>
    </row>
    <row r="536" customFormat="false" ht="18" hidden="false" customHeight="false" outlineLevel="0" collapsed="false">
      <c r="C536" s="263"/>
      <c r="E536" s="263"/>
    </row>
    <row r="537" customFormat="false" ht="18" hidden="false" customHeight="false" outlineLevel="0" collapsed="false">
      <c r="C537" s="263"/>
      <c r="E537" s="263"/>
    </row>
    <row r="538" customFormat="false" ht="18" hidden="false" customHeight="false" outlineLevel="0" collapsed="false">
      <c r="C538" s="263"/>
      <c r="E538" s="263"/>
    </row>
    <row r="539" customFormat="false" ht="18" hidden="false" customHeight="false" outlineLevel="0" collapsed="false">
      <c r="C539" s="263"/>
      <c r="E539" s="263"/>
    </row>
    <row r="540" customFormat="false" ht="18" hidden="false" customHeight="false" outlineLevel="0" collapsed="false">
      <c r="C540" s="263"/>
      <c r="E540" s="263"/>
    </row>
    <row r="541" customFormat="false" ht="18" hidden="false" customHeight="false" outlineLevel="0" collapsed="false">
      <c r="C541" s="263"/>
      <c r="E541" s="263"/>
    </row>
    <row r="542" customFormat="false" ht="18" hidden="false" customHeight="false" outlineLevel="0" collapsed="false">
      <c r="C542" s="263"/>
      <c r="E542" s="263"/>
    </row>
    <row r="543" customFormat="false" ht="18" hidden="false" customHeight="false" outlineLevel="0" collapsed="false">
      <c r="C543" s="263"/>
      <c r="E543" s="263"/>
    </row>
    <row r="544" customFormat="false" ht="18" hidden="false" customHeight="false" outlineLevel="0" collapsed="false">
      <c r="C544" s="263"/>
      <c r="E544" s="263"/>
    </row>
    <row r="545" customFormat="false" ht="18" hidden="false" customHeight="false" outlineLevel="0" collapsed="false">
      <c r="C545" s="263"/>
      <c r="E545" s="263"/>
    </row>
    <row r="546" customFormat="false" ht="18" hidden="false" customHeight="false" outlineLevel="0" collapsed="false">
      <c r="C546" s="263"/>
      <c r="E546" s="263"/>
    </row>
    <row r="547" customFormat="false" ht="18" hidden="false" customHeight="false" outlineLevel="0" collapsed="false">
      <c r="C547" s="263"/>
      <c r="E547" s="263"/>
    </row>
    <row r="548" customFormat="false" ht="18" hidden="false" customHeight="false" outlineLevel="0" collapsed="false">
      <c r="C548" s="263"/>
      <c r="E548" s="263"/>
    </row>
    <row r="549" customFormat="false" ht="18" hidden="false" customHeight="false" outlineLevel="0" collapsed="false">
      <c r="C549" s="263"/>
      <c r="E549" s="263"/>
    </row>
    <row r="550" customFormat="false" ht="18" hidden="false" customHeight="false" outlineLevel="0" collapsed="false">
      <c r="C550" s="263"/>
      <c r="E550" s="263"/>
    </row>
    <row r="551" customFormat="false" ht="18" hidden="false" customHeight="false" outlineLevel="0" collapsed="false">
      <c r="C551" s="263"/>
      <c r="E551" s="263"/>
    </row>
    <row r="552" customFormat="false" ht="18" hidden="false" customHeight="false" outlineLevel="0" collapsed="false">
      <c r="C552" s="263"/>
      <c r="E552" s="263"/>
    </row>
    <row r="553" customFormat="false" ht="18" hidden="false" customHeight="false" outlineLevel="0" collapsed="false">
      <c r="C553" s="263"/>
      <c r="E553" s="263"/>
    </row>
    <row r="554" customFormat="false" ht="18" hidden="false" customHeight="false" outlineLevel="0" collapsed="false">
      <c r="C554" s="263"/>
      <c r="E554" s="263"/>
    </row>
    <row r="555" customFormat="false" ht="18" hidden="false" customHeight="false" outlineLevel="0" collapsed="false">
      <c r="C555" s="263"/>
      <c r="E555" s="263"/>
    </row>
    <row r="556" customFormat="false" ht="18" hidden="false" customHeight="false" outlineLevel="0" collapsed="false">
      <c r="C556" s="263"/>
      <c r="E556" s="263"/>
    </row>
    <row r="557" customFormat="false" ht="18" hidden="false" customHeight="false" outlineLevel="0" collapsed="false">
      <c r="C557" s="263"/>
      <c r="E557" s="263"/>
    </row>
    <row r="558" customFormat="false" ht="18" hidden="false" customHeight="false" outlineLevel="0" collapsed="false">
      <c r="C558" s="263"/>
      <c r="E558" s="263"/>
    </row>
    <row r="559" customFormat="false" ht="18" hidden="false" customHeight="false" outlineLevel="0" collapsed="false">
      <c r="C559" s="263"/>
      <c r="E559" s="263"/>
    </row>
    <row r="560" customFormat="false" ht="18" hidden="false" customHeight="false" outlineLevel="0" collapsed="false">
      <c r="C560" s="263"/>
      <c r="E560" s="263"/>
    </row>
    <row r="561" customFormat="false" ht="18" hidden="false" customHeight="false" outlineLevel="0" collapsed="false">
      <c r="C561" s="263"/>
      <c r="E561" s="263"/>
    </row>
    <row r="562" customFormat="false" ht="18" hidden="false" customHeight="false" outlineLevel="0" collapsed="false">
      <c r="C562" s="263"/>
      <c r="E562" s="263"/>
    </row>
    <row r="563" customFormat="false" ht="18" hidden="false" customHeight="false" outlineLevel="0" collapsed="false">
      <c r="C563" s="263"/>
      <c r="E563" s="263"/>
    </row>
    <row r="564" customFormat="false" ht="18" hidden="false" customHeight="false" outlineLevel="0" collapsed="false">
      <c r="C564" s="263"/>
      <c r="E564" s="263"/>
    </row>
    <row r="565" customFormat="false" ht="18" hidden="false" customHeight="false" outlineLevel="0" collapsed="false">
      <c r="C565" s="263"/>
      <c r="E565" s="263"/>
    </row>
    <row r="566" customFormat="false" ht="18" hidden="false" customHeight="false" outlineLevel="0" collapsed="false">
      <c r="C566" s="263"/>
      <c r="E566" s="263"/>
    </row>
    <row r="567" customFormat="false" ht="18" hidden="false" customHeight="false" outlineLevel="0" collapsed="false">
      <c r="C567" s="263"/>
      <c r="E567" s="263"/>
    </row>
    <row r="568" customFormat="false" ht="18" hidden="false" customHeight="false" outlineLevel="0" collapsed="false">
      <c r="C568" s="263"/>
      <c r="E568" s="263"/>
    </row>
    <row r="569" customFormat="false" ht="18" hidden="false" customHeight="false" outlineLevel="0" collapsed="false">
      <c r="C569" s="263"/>
      <c r="E569" s="263"/>
    </row>
    <row r="570" customFormat="false" ht="18" hidden="false" customHeight="false" outlineLevel="0" collapsed="false">
      <c r="C570" s="263"/>
      <c r="E570" s="263"/>
    </row>
    <row r="571" customFormat="false" ht="18" hidden="false" customHeight="false" outlineLevel="0" collapsed="false">
      <c r="C571" s="263"/>
      <c r="E571" s="263"/>
    </row>
    <row r="572" customFormat="false" ht="18" hidden="false" customHeight="false" outlineLevel="0" collapsed="false">
      <c r="C572" s="263"/>
      <c r="E572" s="263"/>
    </row>
    <row r="573" customFormat="false" ht="18" hidden="false" customHeight="false" outlineLevel="0" collapsed="false">
      <c r="C573" s="263"/>
      <c r="E573" s="263"/>
    </row>
    <row r="574" customFormat="false" ht="18" hidden="false" customHeight="false" outlineLevel="0" collapsed="false">
      <c r="C574" s="263"/>
      <c r="E574" s="263"/>
    </row>
    <row r="575" customFormat="false" ht="18" hidden="false" customHeight="false" outlineLevel="0" collapsed="false">
      <c r="C575" s="263"/>
      <c r="E575" s="263"/>
    </row>
    <row r="576" customFormat="false" ht="18" hidden="false" customHeight="false" outlineLevel="0" collapsed="false">
      <c r="C576" s="263"/>
      <c r="E576" s="263"/>
    </row>
    <row r="577" customFormat="false" ht="18" hidden="false" customHeight="false" outlineLevel="0" collapsed="false">
      <c r="C577" s="263"/>
      <c r="E577" s="263"/>
    </row>
    <row r="578" customFormat="false" ht="18" hidden="false" customHeight="false" outlineLevel="0" collapsed="false">
      <c r="C578" s="263"/>
      <c r="E578" s="263"/>
    </row>
    <row r="579" customFormat="false" ht="18" hidden="false" customHeight="false" outlineLevel="0" collapsed="false">
      <c r="C579" s="263"/>
      <c r="E579" s="263"/>
    </row>
    <row r="580" customFormat="false" ht="18" hidden="false" customHeight="false" outlineLevel="0" collapsed="false">
      <c r="C580" s="263"/>
      <c r="E580" s="263"/>
    </row>
    <row r="581" customFormat="false" ht="18" hidden="false" customHeight="false" outlineLevel="0" collapsed="false">
      <c r="C581" s="263"/>
      <c r="E581" s="263"/>
    </row>
    <row r="582" customFormat="false" ht="18" hidden="false" customHeight="false" outlineLevel="0" collapsed="false">
      <c r="C582" s="263"/>
      <c r="E582" s="263"/>
    </row>
    <row r="583" customFormat="false" ht="18" hidden="false" customHeight="false" outlineLevel="0" collapsed="false">
      <c r="C583" s="263"/>
      <c r="E583" s="263"/>
    </row>
    <row r="584" customFormat="false" ht="18" hidden="false" customHeight="false" outlineLevel="0" collapsed="false">
      <c r="C584" s="263"/>
      <c r="E584" s="263"/>
    </row>
    <row r="585" customFormat="false" ht="18" hidden="false" customHeight="false" outlineLevel="0" collapsed="false">
      <c r="C585" s="263"/>
      <c r="E585" s="263"/>
    </row>
    <row r="586" customFormat="false" ht="18" hidden="false" customHeight="false" outlineLevel="0" collapsed="false">
      <c r="C586" s="263"/>
      <c r="E586" s="263"/>
    </row>
    <row r="587" customFormat="false" ht="18" hidden="false" customHeight="false" outlineLevel="0" collapsed="false">
      <c r="C587" s="263"/>
      <c r="E587" s="263"/>
    </row>
    <row r="588" customFormat="false" ht="18" hidden="false" customHeight="false" outlineLevel="0" collapsed="false">
      <c r="C588" s="263"/>
      <c r="E588" s="263"/>
    </row>
    <row r="589" customFormat="false" ht="18" hidden="false" customHeight="false" outlineLevel="0" collapsed="false">
      <c r="C589" s="263"/>
      <c r="E589" s="263"/>
    </row>
    <row r="590" customFormat="false" ht="18" hidden="false" customHeight="false" outlineLevel="0" collapsed="false">
      <c r="C590" s="263"/>
      <c r="E590" s="263"/>
    </row>
    <row r="591" customFormat="false" ht="18" hidden="false" customHeight="false" outlineLevel="0" collapsed="false">
      <c r="C591" s="263"/>
      <c r="E591" s="263"/>
    </row>
    <row r="592" customFormat="false" ht="18" hidden="false" customHeight="false" outlineLevel="0" collapsed="false">
      <c r="C592" s="263"/>
      <c r="E592" s="263"/>
    </row>
    <row r="593" customFormat="false" ht="18" hidden="false" customHeight="false" outlineLevel="0" collapsed="false">
      <c r="C593" s="263"/>
      <c r="E593" s="263"/>
    </row>
    <row r="594" customFormat="false" ht="18" hidden="false" customHeight="false" outlineLevel="0" collapsed="false">
      <c r="C594" s="263"/>
      <c r="E594" s="263"/>
    </row>
    <row r="595" customFormat="false" ht="18" hidden="false" customHeight="false" outlineLevel="0" collapsed="false">
      <c r="C595" s="263"/>
      <c r="E595" s="263"/>
    </row>
    <row r="596" customFormat="false" ht="18" hidden="false" customHeight="false" outlineLevel="0" collapsed="false">
      <c r="C596" s="263"/>
      <c r="E596" s="263"/>
    </row>
    <row r="597" customFormat="false" ht="18" hidden="false" customHeight="false" outlineLevel="0" collapsed="false">
      <c r="C597" s="263"/>
      <c r="E597" s="263"/>
    </row>
    <row r="598" customFormat="false" ht="18" hidden="false" customHeight="false" outlineLevel="0" collapsed="false">
      <c r="C598" s="263"/>
      <c r="E598" s="263"/>
    </row>
    <row r="599" customFormat="false" ht="18" hidden="false" customHeight="false" outlineLevel="0" collapsed="false">
      <c r="C599" s="263"/>
      <c r="E599" s="263"/>
    </row>
    <row r="600" customFormat="false" ht="18" hidden="false" customHeight="false" outlineLevel="0" collapsed="false">
      <c r="C600" s="263"/>
      <c r="E600" s="263"/>
    </row>
    <row r="601" customFormat="false" ht="18" hidden="false" customHeight="false" outlineLevel="0" collapsed="false">
      <c r="C601" s="263"/>
      <c r="E601" s="263"/>
    </row>
    <row r="602" customFormat="false" ht="18" hidden="false" customHeight="false" outlineLevel="0" collapsed="false">
      <c r="C602" s="263"/>
      <c r="E602" s="263"/>
    </row>
    <row r="603" customFormat="false" ht="18" hidden="false" customHeight="false" outlineLevel="0" collapsed="false">
      <c r="C603" s="263"/>
      <c r="E603" s="263"/>
    </row>
    <row r="604" customFormat="false" ht="18" hidden="false" customHeight="false" outlineLevel="0" collapsed="false">
      <c r="C604" s="263"/>
      <c r="E604" s="263"/>
    </row>
    <row r="605" customFormat="false" ht="18" hidden="false" customHeight="false" outlineLevel="0" collapsed="false">
      <c r="C605" s="263"/>
      <c r="E605" s="263"/>
    </row>
    <row r="606" customFormat="false" ht="18" hidden="false" customHeight="false" outlineLevel="0" collapsed="false">
      <c r="C606" s="263"/>
      <c r="E606" s="263"/>
    </row>
    <row r="607" customFormat="false" ht="18" hidden="false" customHeight="false" outlineLevel="0" collapsed="false">
      <c r="C607" s="263"/>
      <c r="E607" s="263"/>
    </row>
    <row r="608" customFormat="false" ht="18" hidden="false" customHeight="false" outlineLevel="0" collapsed="false">
      <c r="C608" s="263"/>
      <c r="E608" s="263"/>
    </row>
    <row r="609" customFormat="false" ht="18" hidden="false" customHeight="false" outlineLevel="0" collapsed="false">
      <c r="C609" s="263"/>
      <c r="E609" s="263"/>
    </row>
    <row r="610" customFormat="false" ht="18" hidden="false" customHeight="false" outlineLevel="0" collapsed="false">
      <c r="C610" s="263"/>
      <c r="E610" s="263"/>
    </row>
    <row r="611" customFormat="false" ht="18" hidden="false" customHeight="false" outlineLevel="0" collapsed="false">
      <c r="C611" s="263"/>
      <c r="E611" s="263"/>
    </row>
    <row r="612" customFormat="false" ht="18" hidden="false" customHeight="false" outlineLevel="0" collapsed="false">
      <c r="C612" s="263"/>
      <c r="E612" s="263"/>
    </row>
    <row r="613" customFormat="false" ht="18" hidden="false" customHeight="false" outlineLevel="0" collapsed="false">
      <c r="C613" s="263"/>
      <c r="E613" s="263"/>
    </row>
    <row r="614" customFormat="false" ht="18" hidden="false" customHeight="false" outlineLevel="0" collapsed="false">
      <c r="C614" s="263"/>
      <c r="E614" s="263"/>
    </row>
    <row r="615" customFormat="false" ht="18" hidden="false" customHeight="false" outlineLevel="0" collapsed="false">
      <c r="C615" s="263"/>
      <c r="E615" s="263"/>
    </row>
    <row r="616" customFormat="false" ht="18" hidden="false" customHeight="false" outlineLevel="0" collapsed="false">
      <c r="C616" s="263"/>
      <c r="E616" s="263"/>
    </row>
    <row r="617" customFormat="false" ht="18" hidden="false" customHeight="false" outlineLevel="0" collapsed="false">
      <c r="C617" s="263"/>
      <c r="E617" s="263"/>
    </row>
    <row r="618" customFormat="false" ht="18" hidden="false" customHeight="false" outlineLevel="0" collapsed="false">
      <c r="C618" s="263"/>
      <c r="E618" s="263"/>
    </row>
    <row r="619" customFormat="false" ht="18" hidden="false" customHeight="false" outlineLevel="0" collapsed="false">
      <c r="C619" s="263"/>
      <c r="E619" s="263"/>
    </row>
    <row r="620" customFormat="false" ht="18" hidden="false" customHeight="false" outlineLevel="0" collapsed="false">
      <c r="C620" s="263"/>
      <c r="E620" s="263"/>
    </row>
    <row r="621" customFormat="false" ht="18" hidden="false" customHeight="false" outlineLevel="0" collapsed="false">
      <c r="C621" s="263"/>
      <c r="E621" s="263"/>
    </row>
    <row r="622" customFormat="false" ht="18" hidden="false" customHeight="false" outlineLevel="0" collapsed="false">
      <c r="C622" s="263"/>
      <c r="E622" s="263"/>
    </row>
    <row r="623" customFormat="false" ht="18" hidden="false" customHeight="false" outlineLevel="0" collapsed="false">
      <c r="C623" s="263"/>
      <c r="E623" s="263"/>
    </row>
    <row r="624" customFormat="false" ht="18" hidden="false" customHeight="false" outlineLevel="0" collapsed="false">
      <c r="C624" s="263"/>
      <c r="E624" s="263"/>
    </row>
    <row r="625" customFormat="false" ht="18" hidden="false" customHeight="false" outlineLevel="0" collapsed="false">
      <c r="E625" s="263"/>
    </row>
    <row r="626" customFormat="false" ht="18" hidden="false" customHeight="false" outlineLevel="0" collapsed="false">
      <c r="E626" s="263"/>
    </row>
    <row r="627" customFormat="false" ht="18" hidden="false" customHeight="false" outlineLevel="0" collapsed="false">
      <c r="E627" s="263"/>
    </row>
    <row r="628" customFormat="false" ht="18" hidden="false" customHeight="false" outlineLevel="0" collapsed="false">
      <c r="E628" s="263"/>
    </row>
  </sheetData>
  <mergeCells count="1">
    <mergeCell ref="D58:E58"/>
  </mergeCells>
  <printOptions headings="false" gridLines="false" gridLinesSet="true" horizontalCentered="true" verticalCentered="false"/>
  <pageMargins left="0" right="0" top="0.275694444444444" bottom="0.118055555555556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Luda</cp:lastModifiedBy>
  <cp:lastPrinted>2016-10-13T05:48:01Z</cp:lastPrinted>
  <dcterms:modified xsi:type="dcterms:W3CDTF">2016-10-29T17:42:30Z</dcterms:modified>
  <cp:revision>0</cp:revision>
  <dc:subject/>
  <dc:title/>
</cp:coreProperties>
</file>